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7" name="_xlnm.Print_Area" vbProcedure="false">LTBPDF!$B$1:$G$72</definedName>
    <definedName function="false" hidden="false" localSheetId="9" name="_xlnm.Print_Area" vbProcedure="false">LTCF!$B$1:$G$61</definedName>
    <definedName function="false" hidden="false" localSheetId="8" name="_xlnm.Print_Area" vbProcedure="false">LTFBF!$B$1:$G$45</definedName>
    <definedName function="false" hidden="false" localSheetId="5" name="_xlnm.Print_Area" vbProcedure="false">LTFLRF!$A$1:$G$63</definedName>
    <definedName function="false" hidden="false" localSheetId="2" name="_xlnm.Print_Area" vbProcedure="false">LTGLTF!$B$1:$G$38</definedName>
    <definedName function="false" hidden="false" localSheetId="6" name="_xlnm.Print_Area" vbProcedure="false">LTIOPPF!$B$1:$G$108</definedName>
    <definedName function="false" hidden="false" localSheetId="3" name="_xlnm.Print_Area" vbProcedure="false">LTLQF!$B$1:$G$104</definedName>
    <definedName function="false" hidden="false" localSheetId="11" name="_xlnm.Print_Area" vbProcedure="false">LTRICBF!$B$1:$G$81</definedName>
    <definedName function="false" hidden="false" localSheetId="10" name="_xlnm.Print_Area" vbProcedure="false">LTSTIF!$B$1:$G$69</definedName>
    <definedName function="false" hidden="false" localSheetId="0" name="_xlnm.Print_Area" vbProcedure="false">LTSTOPF!$B$1:$H$108</definedName>
    <definedName function="false" hidden="false" localSheetId="4" name="_xlnm.Print_Area" vbProcedure="false">LTTACBF!$B$1:$G$77</definedName>
    <definedName function="false" hidden="false" localSheetId="1" name="_xlnm.Print_Area" vbProcedure="false">LTUSTF!$B$1:$G$137</definedName>
    <definedName function="false" hidden="false" name="_xlfn_IFERROR" vbProcedure="false"/>
    <definedName function="false" hidden="false" localSheetId="0" name="Excel_BuiltIn__FilterDatabase" vbProcedure="false">LTSTOPF!$B$7:$N$107</definedName>
    <definedName function="false" hidden="false" localSheetId="0" name="Z_4C0511EC_2123_47A5_A389_479803CD78C8__wvu_FilterData" vbProcedure="false">LTSTOPF!$B$7:$N$107</definedName>
    <definedName function="false" hidden="false" localSheetId="0" name="Z_4C0511EC_2123_47A5_A389_479803CD78C8__wvu_PrintArea" vbProcedure="false">LTSTOPF!$B$1:$G$107</definedName>
    <definedName function="false" hidden="false" localSheetId="0" name="Z_6FAC3101_2789_4DBD_BCD1_55F99BE1D578__wvu_FilterData" vbProcedure="false">LTSTOPF!$B$7:$N$107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36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7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04</definedName>
    <definedName function="false" hidden="false" localSheetId="4" name="Z_4C0511EC_2123_47A5_A389_479803CD78C8__wvu_PrintArea" vbProcedure="false">LTTACBF!$B$1:$G$76</definedName>
    <definedName function="false" hidden="false" localSheetId="5" name="Z_4C0511EC_2123_47A5_A389_479803CD78C8__wvu_PrintArea" vbProcedure="false">LTFLRF!$B$1:$G$62</definedName>
    <definedName function="false" hidden="false" localSheetId="6" name="Excel_BuiltIn__FilterDatabase" vbProcedure="false">LTIOPPF!$A$8:$K$57</definedName>
    <definedName function="false" hidden="false" localSheetId="6" name="Z_4C0511EC_2123_47A5_A389_479803CD78C8__wvu_PrintArea" vbProcedure="false">LTIOPPF!$B$1:$G$107</definedName>
    <definedName function="false" hidden="false" localSheetId="7" name="Z_4C0511EC_2123_47A5_A389_479803CD78C8__wvu_PrintArea" vbProcedure="false">LTBPDF!$B$1:$G$71</definedName>
    <definedName function="false" hidden="false" localSheetId="8" name="Excel_BuiltIn__FilterDatabase" vbProcedure="false">LTFBF!$B$5:$G$44</definedName>
    <definedName function="false" hidden="false" localSheetId="8" name="Z_12459583_255E_4E15_855E_5595C5DC5C9B__wvu_FilterData" vbProcedure="false">LTFBF!$B$5:$G$97</definedName>
    <definedName function="false" hidden="false" localSheetId="8" name="Z_2D6981FB_1913_4D36_9E3A_F0D1C5FF11BF__wvu_FilterData" vbProcedure="false">LTFBF!$B$5:$G$44</definedName>
    <definedName function="false" hidden="false" localSheetId="8" name="Z_4C0511EC_2123_47A5_A389_479803CD78C8__wvu_FilterData" vbProcedure="false">LTFBF!$B$5:$G$44</definedName>
    <definedName function="false" hidden="false" localSheetId="8" name="Z_4C0511EC_2123_47A5_A389_479803CD78C8__wvu_PrintArea" vbProcedure="false">LTFBF!$B$1:$G$44</definedName>
    <definedName function="false" hidden="false" localSheetId="8" name="Z_55C02844_DD9C_401F_8D01_25F9446E4BFB__wvu_FilterData" vbProcedure="false">LTFBF!$B$5:$G$44</definedName>
    <definedName function="false" hidden="false" localSheetId="8" name="Z_6FAC3101_2789_4DBD_BCD1_55F99BE1D578__wvu_FilterData" vbProcedure="false">LTFBF!$B$5:$G$44</definedName>
    <definedName function="false" hidden="false" localSheetId="8" name="Z_D2B293BE_2F65_422E_8A0B_9CD8295C9ADF__wvu_FilterData" vbProcedure="false">LTFBF!$B$5:$G$44</definedName>
    <definedName function="false" hidden="false" localSheetId="9" name="Excel_BuiltIn__FilterDatabase" vbProcedure="false">LTCF!$B$5:$G$61</definedName>
    <definedName function="false" hidden="false" localSheetId="9" name="Z_2247B230_BBAE_4BA3_A171_39E2CF9189D9__wvu_FilterData" vbProcedure="false">LTCF!$B$5:$G$61</definedName>
    <definedName function="false" hidden="false" localSheetId="9" name="Z_2D6981FB_1913_4D36_9E3A_F0D1C5FF11BF__wvu_FilterData" vbProcedure="false">LTCF!$B$5:$G$61</definedName>
    <definedName function="false" hidden="false" localSheetId="9" name="Z_4C0511EC_2123_47A5_A389_479803CD78C8__wvu_FilterData" vbProcedure="false">LTCF!$B$5:$G$61</definedName>
    <definedName function="false" hidden="false" localSheetId="9" name="Z_4C0511EC_2123_47A5_A389_479803CD78C8__wvu_PrintArea" vbProcedure="false">LTCF!$B$1:$G$61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1</definedName>
    <definedName function="false" hidden="false" localSheetId="9" name="Z_65E5E611_11DA_48A6_ADE1_B8EA301CA159__wvu_FilterData" vbProcedure="false">LTCF!$B$5:$G$61</definedName>
    <definedName function="false" hidden="false" localSheetId="9" name="Z_6FAC3101_2789_4DBD_BCD1_55F99BE1D578__wvu_FilterData" vbProcedure="false">LTCF!$B$5:$G$61</definedName>
    <definedName function="false" hidden="false" localSheetId="9" name="Z_D2B293BE_2F65_422E_8A0B_9CD8295C9ADF__wvu_FilterData" vbProcedure="false">LTCF!$B$5:$G$61</definedName>
    <definedName function="false" hidden="false" localSheetId="10" name="Excel_BuiltIn__FilterDatabase" vbProcedure="false">LTSTIF!$A$8:$K$29</definedName>
    <definedName function="false" hidden="false" localSheetId="10" name="Z_4C0511EC_2123_47A5_A389_479803CD78C8__wvu_PrintArea" vbProcedure="false">LTSTIF!$B$1:$G$68</definedName>
    <definedName function="false" hidden="false" localSheetId="11" name="Excel_BuiltIn__FilterDatabase" vbProcedure="false">LTRICBF!$A$7:$K$40</definedName>
    <definedName function="false" hidden="false" localSheetId="11" name="Z_4C0511EC_2123_47A5_A389_479803CD78C8__wvu_PrintArea" vbProcedure="false">LTRICBF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54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National Bank for Agriculture &amp; Rural Development **</t>
  </si>
  <si>
    <t xml:space="preserve">INE261F08501</t>
  </si>
  <si>
    <t xml:space="preserve">Reliance JIO Infocomm Limited **</t>
  </si>
  <si>
    <t xml:space="preserve">INE110L07013</t>
  </si>
  <si>
    <t xml:space="preserve">LIC Housing Finance Limited **</t>
  </si>
  <si>
    <t xml:space="preserve">CARE AAA</t>
  </si>
  <si>
    <t xml:space="preserve">INE115A07JR0</t>
  </si>
  <si>
    <t xml:space="preserve">Housing Development Finance Corporation Limited **</t>
  </si>
  <si>
    <t xml:space="preserve">INE001A07PM0</t>
  </si>
  <si>
    <t xml:space="preserve">INE261F08527</t>
  </si>
  <si>
    <t xml:space="preserve">Rural Electrification Corporation Limited **</t>
  </si>
  <si>
    <t xml:space="preserve">INE020B08948</t>
  </si>
  <si>
    <t xml:space="preserve">Export-Import Bank of India **</t>
  </si>
  <si>
    <t xml:space="preserve">INE514E08CD9</t>
  </si>
  <si>
    <t xml:space="preserve">INE020B07JB4</t>
  </si>
  <si>
    <t xml:space="preserve">INE733E07KB4</t>
  </si>
  <si>
    <t xml:space="preserve">Tata Motors Limited **</t>
  </si>
  <si>
    <t xml:space="preserve">CARE AA+</t>
  </si>
  <si>
    <t xml:space="preserve">INE155A08282</t>
  </si>
  <si>
    <t xml:space="preserve">Power Finance Corporation Limited **</t>
  </si>
  <si>
    <t xml:space="preserve">INE134E08HM6</t>
  </si>
  <si>
    <t xml:space="preserve">Kotak Mahindra Prime Limited **</t>
  </si>
  <si>
    <t xml:space="preserve">INE916DA7LE3</t>
  </si>
  <si>
    <t xml:space="preserve">Mahindra &amp; Mahindra Financial Services Limited **</t>
  </si>
  <si>
    <t xml:space="preserve">IND AAA</t>
  </si>
  <si>
    <t xml:space="preserve">INE774D07PB9</t>
  </si>
  <si>
    <t xml:space="preserve">INE001A07OV4</t>
  </si>
  <si>
    <t xml:space="preserve">Bajaj Finance Limited **</t>
  </si>
  <si>
    <t xml:space="preserve">INE296A07LM5</t>
  </si>
  <si>
    <t xml:space="preserve">INE001A07OJ9</t>
  </si>
  <si>
    <t xml:space="preserve">Ultratech Cement Limited **</t>
  </si>
  <si>
    <t xml:space="preserve">INE481G07141</t>
  </si>
  <si>
    <t xml:space="preserve">INE134E08IH4</t>
  </si>
  <si>
    <t xml:space="preserve">INE115A07HD4</t>
  </si>
  <si>
    <t xml:space="preserve">INE134E08FK4</t>
  </si>
  <si>
    <t xml:space="preserve">INE020B08815</t>
  </si>
  <si>
    <t xml:space="preserve">INE115A07ED1</t>
  </si>
  <si>
    <t xml:space="preserve">INE110L08052</t>
  </si>
  <si>
    <t xml:space="preserve">Power Grid Corporation of India Limited **</t>
  </si>
  <si>
    <t xml:space="preserve">INE752E07NJ1</t>
  </si>
  <si>
    <t xml:space="preserve">INE752E07HG9</t>
  </si>
  <si>
    <t xml:space="preserve">INE115A07FX6</t>
  </si>
  <si>
    <t xml:space="preserve">INE001A07NK9</t>
  </si>
  <si>
    <t xml:space="preserve">INE115A07EB5</t>
  </si>
  <si>
    <t xml:space="preserve">INE155A08308</t>
  </si>
  <si>
    <t xml:space="preserve">INE752E07MI5</t>
  </si>
  <si>
    <t xml:space="preserve">INE134E08HN4</t>
  </si>
  <si>
    <t xml:space="preserve">INE752E07LP2</t>
  </si>
  <si>
    <t xml:space="preserve">INE752E07ME4</t>
  </si>
  <si>
    <t xml:space="preserve">INE481G07109</t>
  </si>
  <si>
    <t xml:space="preserve">NHPC Limited **</t>
  </si>
  <si>
    <t xml:space="preserve">INE848E07617</t>
  </si>
  <si>
    <t xml:space="preserve">INE134E08DK9</t>
  </si>
  <si>
    <t xml:space="preserve">INE134E08FD9</t>
  </si>
  <si>
    <t xml:space="preserve">IDFC Bank Limited **</t>
  </si>
  <si>
    <t xml:space="preserve">INE092T08782</t>
  </si>
  <si>
    <t xml:space="preserve">INE261F08535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Gruh Finance Limited **</t>
  </si>
  <si>
    <t xml:space="preserve">INE580B07364</t>
  </si>
  <si>
    <t xml:space="preserve">Zero Coupon Bonds - Corporate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Power Finance Corporation Limited</t>
  </si>
  <si>
    <t xml:space="preserve">CARE A1+</t>
  </si>
  <si>
    <t xml:space="preserve">INE134E14790</t>
  </si>
  <si>
    <t xml:space="preserve">State Bank of Hyderabad</t>
  </si>
  <si>
    <t xml:space="preserve">ICRA A1+</t>
  </si>
  <si>
    <t xml:space="preserve">INE649A16FU1</t>
  </si>
  <si>
    <t xml:space="preserve">ICICI Bank Limited</t>
  </si>
  <si>
    <t xml:space="preserve">INE090A168F7</t>
  </si>
  <si>
    <t xml:space="preserve">Corporation Bank</t>
  </si>
  <si>
    <t xml:space="preserve">CRISIL A1+</t>
  </si>
  <si>
    <t xml:space="preserve">INE112A16KI5</t>
  </si>
  <si>
    <t xml:space="preserve">Andhra Bank</t>
  </si>
  <si>
    <t xml:space="preserve">INE434A16NU2</t>
  </si>
  <si>
    <t xml:space="preserve">Yes Bank Limited</t>
  </si>
  <si>
    <t xml:space="preserve">INE528G16F21</t>
  </si>
  <si>
    <t xml:space="preserve">GOVERNMENT SECURITIES</t>
  </si>
  <si>
    <t xml:space="preserve">Fixed Rates Bonds - Government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ust 31, 2016 is Nil and its percentage to net assets is Nil.</t>
  </si>
  <si>
    <t xml:space="preserve">(2) Option wise per unit Net Asset Values are as follows:</t>
  </si>
  <si>
    <t xml:space="preserve"> Option</t>
  </si>
  <si>
    <t xml:space="preserve">As on July 29, 2016 #</t>
  </si>
  <si>
    <t xml:space="preserve">As on August 31, 2016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August 31, 2016 is Nil.</t>
  </si>
  <si>
    <t xml:space="preserve">(4) The total market value of investments in foreign securities / American Depositary Receipts / Global Depositary Receipts as on August 31, 2016 is Nil.</t>
  </si>
  <si>
    <t xml:space="preserve">(5) The dividends declared during the month ended August 31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August 31, 2016.</t>
  </si>
  <si>
    <r>
      <rPr>
        <sz val="11"/>
        <rFont val="Calibri"/>
        <family val="2"/>
      </rPr>
      <t xml:space="preserve">(7) The Average Maturity Period of the Portfolio has been 2.00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ugust 31, 2016 is Nil.</t>
  </si>
  <si>
    <t xml:space="preserve">(9) # As July 31, 2016 was a non- business day for this Scheme, the NAV’s at the beginning of the period are as of July 29,2016.</t>
  </si>
  <si>
    <t xml:space="preserve">Name of the Scheme        : L&amp;T Ultra Short Term Fund (An Open-ended Pure Income Scheme)</t>
  </si>
  <si>
    <t xml:space="preserve">Portfolio as on August 31, 2016</t>
  </si>
  <si>
    <t xml:space="preserve">National Housing Bank **</t>
  </si>
  <si>
    <t xml:space="preserve">INE557F08EY7</t>
  </si>
  <si>
    <t xml:space="preserve">INE115A07JZ3</t>
  </si>
  <si>
    <t xml:space="preserve">INE001A07OC4</t>
  </si>
  <si>
    <t xml:space="preserve">INE134E08HB9</t>
  </si>
  <si>
    <t xml:space="preserve">INE020B08989</t>
  </si>
  <si>
    <t xml:space="preserve">INE001A07MK1</t>
  </si>
  <si>
    <t xml:space="preserve">INE155A08290</t>
  </si>
  <si>
    <t xml:space="preserve">Small Industries Development Bank of India **</t>
  </si>
  <si>
    <t xml:space="preserve">INE556F09528</t>
  </si>
  <si>
    <t xml:space="preserve">INE514E08EZ8</t>
  </si>
  <si>
    <t xml:space="preserve">INE514E08ET1</t>
  </si>
  <si>
    <t xml:space="preserve">INE115A07KA4</t>
  </si>
  <si>
    <t xml:space="preserve">Citicorp Finance (India) Limited **</t>
  </si>
  <si>
    <t xml:space="preserve">INE915D07VM3</t>
  </si>
  <si>
    <t xml:space="preserve">INE134E08II2</t>
  </si>
  <si>
    <t xml:space="preserve">INE020B07HY0</t>
  </si>
  <si>
    <t xml:space="preserve">Cholamandalam Investment and Finance Company Limited **</t>
  </si>
  <si>
    <t xml:space="preserve">ICRA AA</t>
  </si>
  <si>
    <t xml:space="preserve">INE121A08LZ5</t>
  </si>
  <si>
    <t xml:space="preserve">INE020B08930</t>
  </si>
  <si>
    <t xml:space="preserve">INE514E08DB1</t>
  </si>
  <si>
    <t xml:space="preserve">INE001A07NY0</t>
  </si>
  <si>
    <t xml:space="preserve">INE115A07HY0</t>
  </si>
  <si>
    <t xml:space="preserve">INE115A07JX8</t>
  </si>
  <si>
    <t xml:space="preserve">INE115A07DY9</t>
  </si>
  <si>
    <t xml:space="preserve">INE115A07KC0</t>
  </si>
  <si>
    <t xml:space="preserve">INE020B08963</t>
  </si>
  <si>
    <t xml:space="preserve">Sundaram Finance Limited **</t>
  </si>
  <si>
    <t xml:space="preserve">CRISIL AA+</t>
  </si>
  <si>
    <t xml:space="preserve">INE660A07JF0</t>
  </si>
  <si>
    <t xml:space="preserve">INE001A07JQ4</t>
  </si>
  <si>
    <t xml:space="preserve">INE848E07609</t>
  </si>
  <si>
    <t xml:space="preserve">INE115A07GU0</t>
  </si>
  <si>
    <t xml:space="preserve">INE115A07EJ8</t>
  </si>
  <si>
    <t xml:space="preserve">INE514E08CF4</t>
  </si>
  <si>
    <t xml:space="preserve">Credit Suisse Finance (India) Limited **</t>
  </si>
  <si>
    <t xml:space="preserve">INE996L07114</t>
  </si>
  <si>
    <t xml:space="preserve">Tata Sons Limited **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NE866I07776</t>
  </si>
  <si>
    <t xml:space="preserve">India Infoline Housing Finance Limited **</t>
  </si>
  <si>
    <t xml:space="preserve">INE477L07297</t>
  </si>
  <si>
    <t xml:space="preserve">Aditya Birla Finance Limited **</t>
  </si>
  <si>
    <t xml:space="preserve">ICRA AA+</t>
  </si>
  <si>
    <t xml:space="preserve">INE860H07664</t>
  </si>
  <si>
    <t xml:space="preserve">MONEY MARKET INSTRUMENTS</t>
  </si>
  <si>
    <t xml:space="preserve">Canara Bank</t>
  </si>
  <si>
    <t xml:space="preserve">INE476A16QW2</t>
  </si>
  <si>
    <t xml:space="preserve">INE112A16JK3</t>
  </si>
  <si>
    <t xml:space="preserve">Axis Bank Limited</t>
  </si>
  <si>
    <t xml:space="preserve">INE238A16I09</t>
  </si>
  <si>
    <t xml:space="preserve">Small Industries Development Bank of India</t>
  </si>
  <si>
    <t xml:space="preserve">INE556F14CZ8</t>
  </si>
  <si>
    <t xml:space="preserve">Kotak Mahindra Prime Limited</t>
  </si>
  <si>
    <t xml:space="preserve">INE916D14XN1</t>
  </si>
  <si>
    <t xml:space="preserve">Tata Capital Limited</t>
  </si>
  <si>
    <t xml:space="preserve">INE976I14KG5</t>
  </si>
  <si>
    <t xml:space="preserve">INE238A16N36</t>
  </si>
  <si>
    <t xml:space="preserve">Shapoorji Pallonji and Company Private Limited</t>
  </si>
  <si>
    <t xml:space="preserve">INE404K14BV2</t>
  </si>
  <si>
    <t xml:space="preserve">INE404K14BW0</t>
  </si>
  <si>
    <t xml:space="preserve">National Bank for Agriculture &amp; Rural Development</t>
  </si>
  <si>
    <t xml:space="preserve">INE261F16181</t>
  </si>
  <si>
    <t xml:space="preserve">HDFC Bank Limited</t>
  </si>
  <si>
    <t xml:space="preserve">INE040A16BC0</t>
  </si>
  <si>
    <t xml:space="preserve">INE434A16NO5</t>
  </si>
  <si>
    <t xml:space="preserve">INE556F16101</t>
  </si>
  <si>
    <t xml:space="preserve">INE528G16E22</t>
  </si>
  <si>
    <t xml:space="preserve">Cholamandalam Investment and Finance Company Limited</t>
  </si>
  <si>
    <t xml:space="preserve">INE121A14MG1</t>
  </si>
  <si>
    <t xml:space="preserve">Kotak Mahindra Bank Limited</t>
  </si>
  <si>
    <t xml:space="preserve">INE237A16S40</t>
  </si>
  <si>
    <t xml:space="preserve">INE090A163H4</t>
  </si>
  <si>
    <t xml:space="preserve">INE237A16S16</t>
  </si>
  <si>
    <t xml:space="preserve">INE238A16L95</t>
  </si>
  <si>
    <t xml:space="preserve">Credit Suisse AG</t>
  </si>
  <si>
    <t xml:space="preserve">INE443O16039</t>
  </si>
  <si>
    <t xml:space="preserve">INE090A161F2</t>
  </si>
  <si>
    <t xml:space="preserve">INE112A16KN5</t>
  </si>
  <si>
    <t xml:space="preserve">INE261F14970</t>
  </si>
  <si>
    <t xml:space="preserve">INE434A16MX8</t>
  </si>
  <si>
    <t xml:space="preserve">INE121A14ML1</t>
  </si>
  <si>
    <t xml:space="preserve">INE261F14AM7</t>
  </si>
  <si>
    <t xml:space="preserve">INE404K14BN9</t>
  </si>
  <si>
    <t xml:space="preserve">Treasury Bill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Growth</t>
  </si>
  <si>
    <t xml:space="preserve">Direct Plan - Semi Annual Dividend</t>
  </si>
  <si>
    <t xml:space="preserve">NA ~</t>
  </si>
  <si>
    <t xml:space="preserve">L&amp;T Ultra Short Term Fund - Direct Plan - Bonus</t>
  </si>
  <si>
    <t xml:space="preserve">Direct Plan - Bonus</t>
  </si>
  <si>
    <t xml:space="preserve">~ Plan Matured during the current month</t>
  </si>
  <si>
    <t xml:space="preserve">L&amp;T Ultra Short Term Fund - Direct Plan- Monthly Dividend</t>
  </si>
  <si>
    <t xml:space="preserve">(7) The Average Maturity Period of the Portfolio has been 1.11 year.</t>
  </si>
  <si>
    <t xml:space="preserve">Name of the Scheme        : L&amp;T Gilt Fund (An open-ended dedicated gilt [government securities] scheme)</t>
  </si>
  <si>
    <t xml:space="preserve">07.59% GOI 20-MAR-2029</t>
  </si>
  <si>
    <t xml:space="preserve">SOVEREIGN</t>
  </si>
  <si>
    <t xml:space="preserve">IN0020150069</t>
  </si>
  <si>
    <t xml:space="preserve">07.68% GOI 15-DEC-2023</t>
  </si>
  <si>
    <t xml:space="preserve">IN0020150010</t>
  </si>
  <si>
    <t xml:space="preserve">08.13% GOI 22-JUN-2045</t>
  </si>
  <si>
    <t xml:space="preserve">IN0020150044</t>
  </si>
  <si>
    <t xml:space="preserve">07.88% GOI 19-MAR-2030</t>
  </si>
  <si>
    <t xml:space="preserve">IN0020150028</t>
  </si>
  <si>
    <t xml:space="preserve">07.61% GOI 09-MAY-2030</t>
  </si>
  <si>
    <t xml:space="preserve">IN0020160019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12.62 years.</t>
  </si>
  <si>
    <t xml:space="preserve">Name of the Scheme        : L&amp;T Liquid Fund (An Open-ended High Liquidity Income Fund)</t>
  </si>
  <si>
    <t xml:space="preserve">Shriram Transport Finance Company Limited **</t>
  </si>
  <si>
    <t xml:space="preserve">IND AA +</t>
  </si>
  <si>
    <t xml:space="preserve">INE721A07IH8</t>
  </si>
  <si>
    <t xml:space="preserve">INE721A07GP5</t>
  </si>
  <si>
    <t xml:space="preserve">INE721A07GL4</t>
  </si>
  <si>
    <t xml:space="preserve">INE261F14AP0</t>
  </si>
  <si>
    <t xml:space="preserve">Tata Capital Financial Services Limited</t>
  </si>
  <si>
    <t xml:space="preserve">INE306N14IQ8</t>
  </si>
  <si>
    <t xml:space="preserve">Reliance JIO Infocomm Limited</t>
  </si>
  <si>
    <t xml:space="preserve">INE110L14AL6</t>
  </si>
  <si>
    <t xml:space="preserve">Vedanta Limited</t>
  </si>
  <si>
    <t xml:space="preserve">INE205A14FJ0</t>
  </si>
  <si>
    <t xml:space="preserve">Aditya Birla Nuvo Limited</t>
  </si>
  <si>
    <t xml:space="preserve">INE069A14HI8</t>
  </si>
  <si>
    <t xml:space="preserve">INE237A16T07</t>
  </si>
  <si>
    <t xml:space="preserve">INE110L14AR3</t>
  </si>
  <si>
    <t xml:space="preserve">India Infoline Housing Finance Limited</t>
  </si>
  <si>
    <t xml:space="preserve">INE477L14731</t>
  </si>
  <si>
    <t xml:space="preserve">Reliance Capital Limited</t>
  </si>
  <si>
    <t xml:space="preserve">INE013A14ZH0</t>
  </si>
  <si>
    <t xml:space="preserve">Aditya Birla Finance Limited</t>
  </si>
  <si>
    <t xml:space="preserve">INE860H14WC7</t>
  </si>
  <si>
    <t xml:space="preserve">Indiabulls Housing Finance Limited</t>
  </si>
  <si>
    <t xml:space="preserve">INE148I14NI1</t>
  </si>
  <si>
    <t xml:space="preserve">Dewan Housing Finance Corporation Limited</t>
  </si>
  <si>
    <t xml:space="preserve">INE202B14HS2</t>
  </si>
  <si>
    <t xml:space="preserve">INE205A14FN2</t>
  </si>
  <si>
    <t xml:space="preserve">INE069A14HH0</t>
  </si>
  <si>
    <t xml:space="preserve">India Infoline Finance Limited</t>
  </si>
  <si>
    <t xml:space="preserve">INE866I14RH1</t>
  </si>
  <si>
    <t xml:space="preserve">INE866I14RG3</t>
  </si>
  <si>
    <t xml:space="preserve">Reliance Home Finance Limited</t>
  </si>
  <si>
    <t xml:space="preserve">INE217K14AU2</t>
  </si>
  <si>
    <t xml:space="preserve">Titan Company Limited</t>
  </si>
  <si>
    <t xml:space="preserve">INE280A14179</t>
  </si>
  <si>
    <t xml:space="preserve">Tata Motors Limited</t>
  </si>
  <si>
    <t xml:space="preserve">INE155A14KE8</t>
  </si>
  <si>
    <t xml:space="preserve">National Housing Bank</t>
  </si>
  <si>
    <t xml:space="preserve">INE557F14DL4</t>
  </si>
  <si>
    <t xml:space="preserve">IND A1+</t>
  </si>
  <si>
    <t xml:space="preserve">INE040A16AU4</t>
  </si>
  <si>
    <t xml:space="preserve">Chennai Petroleum Corporation Limited</t>
  </si>
  <si>
    <t xml:space="preserve">INE178A14AM4</t>
  </si>
  <si>
    <t xml:space="preserve">State Bank Of Patiala</t>
  </si>
  <si>
    <t xml:space="preserve">INE652A16KP5</t>
  </si>
  <si>
    <t xml:space="preserve">Capital First Limited</t>
  </si>
  <si>
    <t xml:space="preserve">INE688I14DH9</t>
  </si>
  <si>
    <t xml:space="preserve">INE013A14YW2</t>
  </si>
  <si>
    <t xml:space="preserve">Piramal Enterprises Limited</t>
  </si>
  <si>
    <t xml:space="preserve">INE140A14MZ1</t>
  </si>
  <si>
    <t xml:space="preserve">Hero FinCorp Limited</t>
  </si>
  <si>
    <t xml:space="preserve">INE957N14613</t>
  </si>
  <si>
    <t xml:space="preserve">INE860H14VX5</t>
  </si>
  <si>
    <t xml:space="preserve">Coromandel International Limited</t>
  </si>
  <si>
    <t xml:space="preserve">INE169A14CU2</t>
  </si>
  <si>
    <t xml:space="preserve">Berger Paints India Limited</t>
  </si>
  <si>
    <t xml:space="preserve">INE463A14EW1</t>
  </si>
  <si>
    <t xml:space="preserve">Godrej Industries Limited</t>
  </si>
  <si>
    <t xml:space="preserve">INE233A14HM2</t>
  </si>
  <si>
    <t xml:space="preserve">INE178A14AL6</t>
  </si>
  <si>
    <t xml:space="preserve">INE652A16KM2</t>
  </si>
  <si>
    <t xml:space="preserve">INE463A14EX9</t>
  </si>
  <si>
    <t xml:space="preserve">INE148I14NP6</t>
  </si>
  <si>
    <t xml:space="preserve">INE649A16FQ9</t>
  </si>
  <si>
    <t xml:space="preserve">INE202B14HN3</t>
  </si>
  <si>
    <t xml:space="preserve">INE205A14FI2</t>
  </si>
  <si>
    <t xml:space="preserve">Hindustan Zinc Limited</t>
  </si>
  <si>
    <t xml:space="preserve">INE267A14093</t>
  </si>
  <si>
    <t xml:space="preserve">INE205A14FK8</t>
  </si>
  <si>
    <t xml:space="preserve">INE267A14101</t>
  </si>
  <si>
    <t xml:space="preserve">91 DAY T-BILL 22-SEP-2016</t>
  </si>
  <si>
    <t xml:space="preserve">IN002016X124</t>
  </si>
  <si>
    <t xml:space="preserve">91 DAY T-BILL 20-OCT-2016</t>
  </si>
  <si>
    <t xml:space="preserve">IN002016X165</t>
  </si>
  <si>
    <t xml:space="preserve">91 DAY T-BILL 24-NOV-2016</t>
  </si>
  <si>
    <t xml:space="preserve">IN002016X215</t>
  </si>
  <si>
    <t xml:space="preserve">91 DAY T-BILL 15-SEP-2016</t>
  </si>
  <si>
    <t xml:space="preserve">IN002016X116</t>
  </si>
  <si>
    <t xml:space="preserve">91 DAY T-BILL 01-DEC-2016</t>
  </si>
  <si>
    <t xml:space="preserve">IN002016X223</t>
  </si>
  <si>
    <t xml:space="preserve">91 DAY T-BILL 08-SEP-2016</t>
  </si>
  <si>
    <t xml:space="preserve">IN002016X108</t>
  </si>
  <si>
    <t xml:space="preserve">364 DAY T-BILL 16-SEP-2016</t>
  </si>
  <si>
    <t xml:space="preserve">IN002015Z139</t>
  </si>
  <si>
    <t xml:space="preserve">(a) Fixed Deposits</t>
  </si>
  <si>
    <t xml:space="preserve">IndusInd Bank Limited</t>
  </si>
  <si>
    <t xml:space="preserve">IDBI Bank Limited</t>
  </si>
  <si>
    <t xml:space="preserve">(b) Collateralised Borrowing and Lending Obligation/Reverse Repo</t>
  </si>
  <si>
    <t xml:space="preserve">(c) Net Receivables/(Payables)</t>
  </si>
  <si>
    <t xml:space="preserve">As on July 31, 2016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7) The Average Maturity Period of the Portfolio has been 0.09 years.</t>
  </si>
  <si>
    <t xml:space="preserve">Name of the Scheme        : L&amp;T Triple Ace Bond Fund (An Open-ended Pure Income Scheme) </t>
  </si>
  <si>
    <t xml:space="preserve">INE752E07LC0</t>
  </si>
  <si>
    <t xml:space="preserve">Dewan Housing Finance Corporation Limited **</t>
  </si>
  <si>
    <t xml:space="preserve">INE202B07HQ0</t>
  </si>
  <si>
    <t xml:space="preserve">Aditya Birla Nuvo Limited **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INE202B07654</t>
  </si>
  <si>
    <t xml:space="preserve">07.73% GOI 19-DEC-2034</t>
  </si>
  <si>
    <t xml:space="preserve">IN0020150051</t>
  </si>
  <si>
    <t xml:space="preserve">07.35% GOI 22-JUN-2024</t>
  </si>
  <si>
    <t xml:space="preserve">IN0020090034</t>
  </si>
  <si>
    <t xml:space="preserve">08.24% GOI 10-NOV-2033</t>
  </si>
  <si>
    <t xml:space="preserve">IN0020140052</t>
  </si>
  <si>
    <t xml:space="preserve">08.17% GOI 01-DEC-2044</t>
  </si>
  <si>
    <t xml:space="preserve">IN0020140078</t>
  </si>
  <si>
    <t xml:space="preserve">08.03% UTTAR PRADESH SDL 02-JUN-2020</t>
  </si>
  <si>
    <t xml:space="preserve">IN3320160044</t>
  </si>
  <si>
    <t xml:space="preserve">08.01% RAJASTHAN SDL 23-JUN-2020</t>
  </si>
  <si>
    <t xml:space="preserve">IN2920160065</t>
  </si>
  <si>
    <t xml:space="preserve">08.15% GOI 24-NOV-2026</t>
  </si>
  <si>
    <t xml:space="preserve">IN0020140060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12% GOI 10-DEC-2020</t>
  </si>
  <si>
    <t xml:space="preserve">IN0020120054</t>
  </si>
  <si>
    <t xml:space="preserve">Investment Funds/Mutual Funds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0.55 years.</t>
  </si>
  <si>
    <t xml:space="preserve">Name of the Scheme        : L&amp;T Floating Rate Fund (An Open-ended Income Scheme)</t>
  </si>
  <si>
    <t xml:space="preserve">Vedanta Limited **</t>
  </si>
  <si>
    <t xml:space="preserve">CRISIL AA-</t>
  </si>
  <si>
    <t xml:space="preserve">INE205A07014</t>
  </si>
  <si>
    <t xml:space="preserve">Janalakshmi Financial Services Private Limited **</t>
  </si>
  <si>
    <t xml:space="preserve">ICRA A+</t>
  </si>
  <si>
    <t xml:space="preserve">INE953L0716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HPCL-Mittal Energy Limited **</t>
  </si>
  <si>
    <t xml:space="preserve">ICRA AA-</t>
  </si>
  <si>
    <t xml:space="preserve">INE137K07018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83 years.</t>
  </si>
  <si>
    <t xml:space="preserve">Name of the Scheme        : L&amp;T Income Opportunities Fund (An Open-ended Income Scheme)</t>
  </si>
  <si>
    <t xml:space="preserve">IDIA00157613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Hinduja Leyland Finance Limited **</t>
  </si>
  <si>
    <t xml:space="preserve">INE146O08092</t>
  </si>
  <si>
    <t xml:space="preserve">Manappuram Finance Limited **</t>
  </si>
  <si>
    <t xml:space="preserve">CARE AA-</t>
  </si>
  <si>
    <t xml:space="preserve">INE522D07941</t>
  </si>
  <si>
    <t xml:space="preserve">IL&amp;FS Transportation Networks Limited **</t>
  </si>
  <si>
    <t xml:space="preserve">CARE A</t>
  </si>
  <si>
    <t xml:space="preserve">INE975G08108</t>
  </si>
  <si>
    <t xml:space="preserve">INE205A07022</t>
  </si>
  <si>
    <t xml:space="preserve">INE953L07149</t>
  </si>
  <si>
    <t xml:space="preserve">HPCL-Mittal Pipelines Limited **</t>
  </si>
  <si>
    <t xml:space="preserve">INE803N07043</t>
  </si>
  <si>
    <t xml:space="preserve">Future Retail Limited **</t>
  </si>
  <si>
    <t xml:space="preserve">INE623B07198</t>
  </si>
  <si>
    <t xml:space="preserve">Ujjivan Financial Services Limited **</t>
  </si>
  <si>
    <t xml:space="preserve">INE334L07118</t>
  </si>
  <si>
    <t xml:space="preserve">INE803N07035</t>
  </si>
  <si>
    <t xml:space="preserve">Reliance Utilities and Power Private Limited **</t>
  </si>
  <si>
    <t xml:space="preserve">INE936D07067</t>
  </si>
  <si>
    <t xml:space="preserve">INE953L07214</t>
  </si>
  <si>
    <t xml:space="preserve">JSW Energy Limited **</t>
  </si>
  <si>
    <t xml:space="preserve">INE121E07304</t>
  </si>
  <si>
    <t xml:space="preserve">Indostar Capital Finance Limited **</t>
  </si>
  <si>
    <t xml:space="preserve">INE896L07264</t>
  </si>
  <si>
    <t xml:space="preserve">INE268A07129</t>
  </si>
  <si>
    <t xml:space="preserve">INE623B07180</t>
  </si>
  <si>
    <t xml:space="preserve">Asirvad Microfinance Private Limited **</t>
  </si>
  <si>
    <t xml:space="preserve">CRISIL A+</t>
  </si>
  <si>
    <t xml:space="preserve">INE516Q07127</t>
  </si>
  <si>
    <t xml:space="preserve">INE121E07197</t>
  </si>
  <si>
    <t xml:space="preserve">INE146O08076</t>
  </si>
  <si>
    <t xml:space="preserve">Indiabulls Housing Finance Limited **</t>
  </si>
  <si>
    <t xml:space="preserve">INE148I07DZ0</t>
  </si>
  <si>
    <t xml:space="preserve">Adani Ports and Special Economic Zone limited **</t>
  </si>
  <si>
    <t xml:space="preserve">INE742F07288</t>
  </si>
  <si>
    <t xml:space="preserve">Nagpur Seoni Expressway Limited (Nhai Annuity Receivables) **</t>
  </si>
  <si>
    <t xml:space="preserve">INE626J07053</t>
  </si>
  <si>
    <t xml:space="preserve">INE626J07046</t>
  </si>
  <si>
    <t xml:space="preserve">INE626J07038</t>
  </si>
  <si>
    <t xml:space="preserve">ICRA A-</t>
  </si>
  <si>
    <t xml:space="preserve">INE516Q08059</t>
  </si>
  <si>
    <t xml:space="preserve">INE516Q08042</t>
  </si>
  <si>
    <t xml:space="preserve">INE516Q08034</t>
  </si>
  <si>
    <t xml:space="preserve">INE516Q08026</t>
  </si>
  <si>
    <t xml:space="preserve">East North Interconnection Company Limited **</t>
  </si>
  <si>
    <t xml:space="preserve">CRISIL AAA(SO)</t>
  </si>
  <si>
    <t xml:space="preserve">INE556S07020</t>
  </si>
  <si>
    <t xml:space="preserve">Intime Properties Limited **</t>
  </si>
  <si>
    <t xml:space="preserve">IND AAA(SO)</t>
  </si>
  <si>
    <t xml:space="preserve">INE425L07015</t>
  </si>
  <si>
    <t xml:space="preserve">Sunny View Estates Private Limited (Shapoorji Pallonji DSRA Guarantee) **</t>
  </si>
  <si>
    <t xml:space="preserve">INE195S08017</t>
  </si>
  <si>
    <t xml:space="preserve">INE137K07034</t>
  </si>
  <si>
    <t xml:space="preserve">IND AA -</t>
  </si>
  <si>
    <t xml:space="preserve">INE137K07026</t>
  </si>
  <si>
    <t xml:space="preserve">Reliance Broadcast Network Limited **</t>
  </si>
  <si>
    <t xml:space="preserve">CARE AA(SO)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INE333L07060</t>
  </si>
  <si>
    <t xml:space="preserve">Inox Air Products Limited **</t>
  </si>
  <si>
    <t xml:space="preserve">CRISIL AA</t>
  </si>
  <si>
    <t xml:space="preserve">INE321A07118</t>
  </si>
  <si>
    <t xml:space="preserve">INE445K07163</t>
  </si>
  <si>
    <t xml:space="preserve">Shapoorji Pallonji Energy (Gujarat) Private Limited (Shapoorji Pallonji Dsra Guarantee) **</t>
  </si>
  <si>
    <t xml:space="preserve">INE170M08021</t>
  </si>
  <si>
    <t xml:space="preserve">INE321A07092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62 years.</t>
  </si>
  <si>
    <t xml:space="preserve">Name of the Scheme   : L&amp;T Banking and PSU Debt Fund (An Open-ended Debt Scheme)</t>
  </si>
  <si>
    <t xml:space="preserve">Indian Railway Finance Corporation Limited **</t>
  </si>
  <si>
    <t xml:space="preserve">INE053F07850</t>
  </si>
  <si>
    <t xml:space="preserve">INE556F09619</t>
  </si>
  <si>
    <t xml:space="preserve">INE261F08592</t>
  </si>
  <si>
    <t xml:space="preserve">INE733E07KC2</t>
  </si>
  <si>
    <t xml:space="preserve">Canara Bank **</t>
  </si>
  <si>
    <t xml:space="preserve">INE476A08050</t>
  </si>
  <si>
    <t xml:space="preserve">INE752E07MJ3</t>
  </si>
  <si>
    <t xml:space="preserve">INE112A16KH7</t>
  </si>
  <si>
    <t xml:space="preserve">(1) The total quantum of Non Performing Assets and provision made for Non Performing Assets as on August 31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4.31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9.37 years.</t>
  </si>
  <si>
    <t xml:space="preserve">Name of the Scheme        : L&amp;T Cash Fund (An Open-ended Liquid Scheme)</t>
  </si>
  <si>
    <t xml:space="preserve">INE652A16KY7</t>
  </si>
  <si>
    <t xml:space="preserve">Vijaya Bank</t>
  </si>
  <si>
    <t xml:space="preserve">INE705A16PA2</t>
  </si>
  <si>
    <t xml:space="preserve">Punjab and Sind Bank</t>
  </si>
  <si>
    <t xml:space="preserve">INE608A16ND7</t>
  </si>
  <si>
    <t xml:space="preserve">INE528G16H78</t>
  </si>
  <si>
    <t xml:space="preserve">INE957N14621</t>
  </si>
  <si>
    <t xml:space="preserve">Indian Bank</t>
  </si>
  <si>
    <t xml:space="preserve">INE562A16IF1</t>
  </si>
  <si>
    <t xml:space="preserve">INE112A16KO3</t>
  </si>
  <si>
    <t xml:space="preserve">INE237A16L21</t>
  </si>
  <si>
    <t xml:space="preserve">Sundaram Finance Limited</t>
  </si>
  <si>
    <t xml:space="preserve">INE660A14OO8</t>
  </si>
  <si>
    <t xml:space="preserve">IDFC Bank Limited</t>
  </si>
  <si>
    <t xml:space="preserve">INE092T16223</t>
  </si>
  <si>
    <t xml:space="preserve">INE476A16QV4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August 31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8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742F07270</t>
  </si>
  <si>
    <t xml:space="preserve">INE321A07100</t>
  </si>
  <si>
    <t xml:space="preserve">Tata Housing Development Company Limited **</t>
  </si>
  <si>
    <t xml:space="preserve">INE582L07054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70 years.</t>
  </si>
  <si>
    <t xml:space="preserve">Name of the Scheme        : L&amp;T Resurgent India Corporate Bond Fund (An open-ended income scheme)</t>
  </si>
  <si>
    <t xml:space="preserve">INE128M08037</t>
  </si>
  <si>
    <t xml:space="preserve">Jhajjar Power Limited **</t>
  </si>
  <si>
    <t xml:space="preserve">IND AA+(SO)</t>
  </si>
  <si>
    <t xml:space="preserve">INE165K07019</t>
  </si>
  <si>
    <t xml:space="preserve">Reliance Ports &amp; Terminals Limited **</t>
  </si>
  <si>
    <t xml:space="preserve">INE941D07133</t>
  </si>
  <si>
    <t xml:space="preserve">INE774D08MA6</t>
  </si>
  <si>
    <t xml:space="preserve">Bank of Baroda **</t>
  </si>
  <si>
    <t xml:space="preserve">CARE AA</t>
  </si>
  <si>
    <t xml:space="preserve">INE028A08075</t>
  </si>
  <si>
    <t xml:space="preserve">INE936D07075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28G09046</t>
  </si>
  <si>
    <t xml:space="preserve">INE556S07160</t>
  </si>
  <si>
    <t xml:space="preserve">INE626J07111</t>
  </si>
  <si>
    <t xml:space="preserve">INE626J07103</t>
  </si>
  <si>
    <t xml:space="preserve">INE626J07095</t>
  </si>
  <si>
    <t xml:space="preserve">INE626J07087</t>
  </si>
  <si>
    <t xml:space="preserve">INE626J07079</t>
  </si>
  <si>
    <t xml:space="preserve">INE626J07061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5.72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[$Rs. -400A]#,##0.0000"/>
    <numFmt numFmtId="171" formatCode="[$Rs. -400A]#,##0.000"/>
    <numFmt numFmtId="172" formatCode="0.000"/>
    <numFmt numFmtId="173" formatCode="[$Re -400A]#,##0.0000"/>
    <numFmt numFmtId="174" formatCode="0.0000"/>
    <numFmt numFmtId="175" formatCode="_(* #,##0.0000_);_(* \(#,##0.0000\);_(* \-??_);_(@_)"/>
    <numFmt numFmtId="176" formatCode="#,##0.0000"/>
    <numFmt numFmtId="177" formatCode="[$Rs -400A]#,##0.0000"/>
    <numFmt numFmtId="178" formatCode="[$Rs. -400A]#,##0.0000000"/>
    <numFmt numFmtId="179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IPF"/>
      <sheetName val="LTMIP"/>
    </sheetNames>
    <sheetDataSet>
      <sheetData sheetId="0"/>
      <sheetData sheetId="1">
        <row r="118">
          <cell r="C118" t="str">
            <v>As on July 29, 2016 #</v>
          </cell>
        </row>
        <row r="118">
          <cell r="E118" t="str">
            <v>As on August 31, 20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tr">
        <f aca="false">+LTUSTF!B3</f>
        <v>Portfolio as on August 31, 2016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A6" s="11"/>
      <c r="B6" s="6" t="s">
        <v>8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9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0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1</v>
      </c>
      <c r="C9" s="32" t="s">
        <v>12</v>
      </c>
      <c r="D9" s="33" t="n">
        <v>1150</v>
      </c>
      <c r="E9" s="34" t="n">
        <v>11583.4</v>
      </c>
      <c r="F9" s="35" t="n">
        <v>5.04</v>
      </c>
      <c r="G9" s="36" t="s">
        <v>13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4</v>
      </c>
      <c r="C10" s="32" t="s">
        <v>15</v>
      </c>
      <c r="D10" s="33" t="n">
        <v>1000</v>
      </c>
      <c r="E10" s="34" t="n">
        <v>10284.13</v>
      </c>
      <c r="F10" s="35" t="n">
        <v>4.48</v>
      </c>
      <c r="G10" s="36" t="s">
        <v>16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7</v>
      </c>
      <c r="C11" s="32" t="s">
        <v>15</v>
      </c>
      <c r="D11" s="33" t="n">
        <v>850</v>
      </c>
      <c r="E11" s="34" t="n">
        <v>8624.88</v>
      </c>
      <c r="F11" s="35" t="n">
        <v>3.76</v>
      </c>
      <c r="G11" s="36" t="s">
        <v>18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19</v>
      </c>
      <c r="C12" s="32" t="s">
        <v>15</v>
      </c>
      <c r="D12" s="33" t="n">
        <v>800</v>
      </c>
      <c r="E12" s="34" t="n">
        <v>8113.34</v>
      </c>
      <c r="F12" s="35" t="n">
        <v>3.53</v>
      </c>
      <c r="G12" s="36" t="s">
        <v>20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1</v>
      </c>
      <c r="C13" s="32" t="s">
        <v>22</v>
      </c>
      <c r="D13" s="33" t="n">
        <v>750</v>
      </c>
      <c r="E13" s="34" t="n">
        <v>7558.75</v>
      </c>
      <c r="F13" s="35" t="n">
        <v>3.29</v>
      </c>
      <c r="G13" s="36" t="s">
        <v>23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4</v>
      </c>
      <c r="C14" s="32" t="s">
        <v>15</v>
      </c>
      <c r="D14" s="33" t="n">
        <v>75</v>
      </c>
      <c r="E14" s="34" t="n">
        <v>7518.63</v>
      </c>
      <c r="F14" s="35" t="n">
        <v>3.27</v>
      </c>
      <c r="G14" s="36" t="s">
        <v>25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17</v>
      </c>
      <c r="C15" s="32" t="s">
        <v>15</v>
      </c>
      <c r="D15" s="33" t="n">
        <v>700</v>
      </c>
      <c r="E15" s="34" t="n">
        <v>7215.56</v>
      </c>
      <c r="F15" s="35" t="n">
        <v>3.14</v>
      </c>
      <c r="G15" s="36" t="s">
        <v>26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7</v>
      </c>
      <c r="C16" s="32" t="s">
        <v>15</v>
      </c>
      <c r="D16" s="33" t="n">
        <v>700</v>
      </c>
      <c r="E16" s="34" t="n">
        <v>7205.72</v>
      </c>
      <c r="F16" s="35" t="n">
        <v>3.14</v>
      </c>
      <c r="G16" s="36" t="s">
        <v>28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9</v>
      </c>
      <c r="C17" s="32" t="s">
        <v>15</v>
      </c>
      <c r="D17" s="33" t="n">
        <v>670</v>
      </c>
      <c r="E17" s="34" t="n">
        <v>6814.84</v>
      </c>
      <c r="F17" s="35" t="n">
        <v>2.97</v>
      </c>
      <c r="G17" s="36" t="s">
        <v>30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7</v>
      </c>
      <c r="C18" s="32" t="s">
        <v>15</v>
      </c>
      <c r="D18" s="33" t="n">
        <v>550</v>
      </c>
      <c r="E18" s="34" t="n">
        <v>5593.34</v>
      </c>
      <c r="F18" s="35" t="n">
        <v>2.44</v>
      </c>
      <c r="G18" s="36" t="s">
        <v>31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14</v>
      </c>
      <c r="C19" s="32" t="s">
        <v>15</v>
      </c>
      <c r="D19" s="33" t="n">
        <v>500</v>
      </c>
      <c r="E19" s="34" t="n">
        <v>5125.56</v>
      </c>
      <c r="F19" s="35" t="n">
        <v>2.23</v>
      </c>
      <c r="G19" s="36" t="s">
        <v>32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3</v>
      </c>
      <c r="C20" s="32" t="s">
        <v>34</v>
      </c>
      <c r="D20" s="33" t="n">
        <v>500</v>
      </c>
      <c r="E20" s="34" t="n">
        <v>5090.57</v>
      </c>
      <c r="F20" s="35" t="n">
        <v>2.22</v>
      </c>
      <c r="G20" s="36" t="s">
        <v>35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6</v>
      </c>
      <c r="C21" s="32" t="s">
        <v>15</v>
      </c>
      <c r="D21" s="33" t="n">
        <v>500</v>
      </c>
      <c r="E21" s="34" t="n">
        <v>5073.12</v>
      </c>
      <c r="F21" s="35" t="n">
        <v>2.21</v>
      </c>
      <c r="G21" s="36" t="s">
        <v>37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38</v>
      </c>
      <c r="C22" s="32" t="s">
        <v>15</v>
      </c>
      <c r="D22" s="33" t="n">
        <v>500</v>
      </c>
      <c r="E22" s="34" t="n">
        <v>5050.72</v>
      </c>
      <c r="F22" s="35" t="n">
        <v>2.2</v>
      </c>
      <c r="G22" s="36" t="s">
        <v>39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40</v>
      </c>
      <c r="C23" s="32" t="s">
        <v>41</v>
      </c>
      <c r="D23" s="33" t="n">
        <v>500</v>
      </c>
      <c r="E23" s="34" t="n">
        <v>5040.21</v>
      </c>
      <c r="F23" s="35" t="n">
        <v>2.19</v>
      </c>
      <c r="G23" s="36" t="s">
        <v>42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24</v>
      </c>
      <c r="C24" s="32" t="s">
        <v>15</v>
      </c>
      <c r="D24" s="33" t="n">
        <v>50</v>
      </c>
      <c r="E24" s="34" t="n">
        <v>5036.37</v>
      </c>
      <c r="F24" s="35" t="n">
        <v>2.19</v>
      </c>
      <c r="G24" s="36" t="s">
        <v>43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44</v>
      </c>
      <c r="C25" s="32" t="s">
        <v>41</v>
      </c>
      <c r="D25" s="33" t="n">
        <v>500</v>
      </c>
      <c r="E25" s="34" t="n">
        <v>5035.75</v>
      </c>
      <c r="F25" s="35" t="n">
        <v>2.19</v>
      </c>
      <c r="G25" s="36" t="s">
        <v>45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24</v>
      </c>
      <c r="C26" s="32" t="s">
        <v>15</v>
      </c>
      <c r="D26" s="33" t="n">
        <v>50</v>
      </c>
      <c r="E26" s="34" t="n">
        <v>5033.42</v>
      </c>
      <c r="F26" s="35" t="n">
        <v>2.19</v>
      </c>
      <c r="G26" s="36" t="s">
        <v>46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47</v>
      </c>
      <c r="C27" s="32" t="s">
        <v>15</v>
      </c>
      <c r="D27" s="33" t="n">
        <v>500</v>
      </c>
      <c r="E27" s="34" t="n">
        <v>5030.85</v>
      </c>
      <c r="F27" s="35" t="n">
        <v>2.19</v>
      </c>
      <c r="G27" s="36" t="s">
        <v>48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36</v>
      </c>
      <c r="C28" s="32" t="s">
        <v>15</v>
      </c>
      <c r="D28" s="33" t="n">
        <v>500</v>
      </c>
      <c r="E28" s="34" t="n">
        <v>4994.62</v>
      </c>
      <c r="F28" s="35" t="n">
        <v>2.17</v>
      </c>
      <c r="G28" s="36" t="s">
        <v>49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21</v>
      </c>
      <c r="C29" s="32" t="s">
        <v>15</v>
      </c>
      <c r="D29" s="33" t="n">
        <v>400</v>
      </c>
      <c r="E29" s="34" t="n">
        <v>4048.11</v>
      </c>
      <c r="F29" s="35" t="n">
        <v>1.76</v>
      </c>
      <c r="G29" s="36" t="s">
        <v>50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36</v>
      </c>
      <c r="C30" s="32" t="s">
        <v>15</v>
      </c>
      <c r="D30" s="33" t="n">
        <v>350</v>
      </c>
      <c r="E30" s="34" t="n">
        <v>3571.51</v>
      </c>
      <c r="F30" s="35" t="n">
        <v>1.55</v>
      </c>
      <c r="G30" s="36" t="s">
        <v>51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27</v>
      </c>
      <c r="C31" s="32" t="s">
        <v>15</v>
      </c>
      <c r="D31" s="33" t="n">
        <v>300</v>
      </c>
      <c r="E31" s="34" t="n">
        <v>3048.87</v>
      </c>
      <c r="F31" s="35" t="n">
        <v>1.33</v>
      </c>
      <c r="G31" s="36" t="s">
        <v>52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21</v>
      </c>
      <c r="C32" s="32" t="s">
        <v>15</v>
      </c>
      <c r="D32" s="33" t="n">
        <v>300</v>
      </c>
      <c r="E32" s="34" t="n">
        <v>3032.31</v>
      </c>
      <c r="F32" s="35" t="n">
        <v>1.32</v>
      </c>
      <c r="G32" s="36" t="s">
        <v>53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19</v>
      </c>
      <c r="C33" s="32" t="s">
        <v>15</v>
      </c>
      <c r="D33" s="33" t="n">
        <v>250</v>
      </c>
      <c r="E33" s="34" t="n">
        <v>2576.7</v>
      </c>
      <c r="F33" s="35" t="n">
        <v>1.12</v>
      </c>
      <c r="G33" s="36" t="s">
        <v>54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55</v>
      </c>
      <c r="C34" s="32" t="s">
        <v>15</v>
      </c>
      <c r="D34" s="33" t="n">
        <v>250</v>
      </c>
      <c r="E34" s="34" t="n">
        <v>2575.03</v>
      </c>
      <c r="F34" s="35" t="n">
        <v>1.12</v>
      </c>
      <c r="G34" s="36" t="s">
        <v>56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5</v>
      </c>
      <c r="C35" s="32" t="s">
        <v>15</v>
      </c>
      <c r="D35" s="33" t="n">
        <v>200</v>
      </c>
      <c r="E35" s="34" t="n">
        <v>2554.09</v>
      </c>
      <c r="F35" s="35" t="n">
        <v>1.11</v>
      </c>
      <c r="G35" s="36" t="s">
        <v>57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21</v>
      </c>
      <c r="C36" s="32" t="s">
        <v>15</v>
      </c>
      <c r="D36" s="33" t="n">
        <v>250</v>
      </c>
      <c r="E36" s="34" t="n">
        <v>2537.2</v>
      </c>
      <c r="F36" s="35" t="n">
        <v>1.1</v>
      </c>
      <c r="G36" s="36" t="s">
        <v>58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24</v>
      </c>
      <c r="C37" s="32" t="s">
        <v>15</v>
      </c>
      <c r="D37" s="33" t="n">
        <v>500</v>
      </c>
      <c r="E37" s="34" t="n">
        <v>2519.61</v>
      </c>
      <c r="F37" s="35" t="n">
        <v>1.1</v>
      </c>
      <c r="G37" s="36" t="s">
        <v>59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21</v>
      </c>
      <c r="C38" s="32" t="s">
        <v>15</v>
      </c>
      <c r="D38" s="33" t="n">
        <v>250</v>
      </c>
      <c r="E38" s="34" t="n">
        <v>2518.49</v>
      </c>
      <c r="F38" s="35" t="n">
        <v>1.1</v>
      </c>
      <c r="G38" s="36" t="s">
        <v>60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33</v>
      </c>
      <c r="C39" s="32" t="s">
        <v>34</v>
      </c>
      <c r="D39" s="33" t="n">
        <v>250</v>
      </c>
      <c r="E39" s="34" t="n">
        <v>2510.76</v>
      </c>
      <c r="F39" s="35" t="n">
        <v>1.09</v>
      </c>
      <c r="G39" s="36" t="s">
        <v>61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55</v>
      </c>
      <c r="C40" s="32" t="s">
        <v>15</v>
      </c>
      <c r="D40" s="33" t="n">
        <v>200</v>
      </c>
      <c r="E40" s="34" t="n">
        <v>2040.34</v>
      </c>
      <c r="F40" s="35" t="n">
        <v>0.89</v>
      </c>
      <c r="G40" s="36" t="s">
        <v>62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36</v>
      </c>
      <c r="C41" s="32" t="s">
        <v>15</v>
      </c>
      <c r="D41" s="33" t="n">
        <v>200</v>
      </c>
      <c r="E41" s="34" t="n">
        <v>2031.31</v>
      </c>
      <c r="F41" s="35" t="n">
        <v>0.88</v>
      </c>
      <c r="G41" s="36" t="s">
        <v>63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55</v>
      </c>
      <c r="C42" s="32" t="s">
        <v>15</v>
      </c>
      <c r="D42" s="33" t="n">
        <v>150</v>
      </c>
      <c r="E42" s="34" t="n">
        <v>1574.64</v>
      </c>
      <c r="F42" s="35" t="n">
        <v>0.69</v>
      </c>
      <c r="G42" s="36" t="s">
        <v>64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55</v>
      </c>
      <c r="C43" s="32" t="s">
        <v>15</v>
      </c>
      <c r="D43" s="33" t="n">
        <v>150</v>
      </c>
      <c r="E43" s="34" t="n">
        <v>1531.5</v>
      </c>
      <c r="F43" s="35" t="n">
        <v>0.67</v>
      </c>
      <c r="G43" s="36" t="s">
        <v>65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47</v>
      </c>
      <c r="C44" s="32" t="s">
        <v>15</v>
      </c>
      <c r="D44" s="33" t="n">
        <v>150</v>
      </c>
      <c r="E44" s="34" t="n">
        <v>1524.89</v>
      </c>
      <c r="F44" s="35" t="n">
        <v>0.66</v>
      </c>
      <c r="G44" s="36" t="s">
        <v>66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67</v>
      </c>
      <c r="C45" s="32" t="s">
        <v>41</v>
      </c>
      <c r="D45" s="33" t="n">
        <v>1000</v>
      </c>
      <c r="E45" s="34" t="n">
        <v>1028.23</v>
      </c>
      <c r="F45" s="35" t="n">
        <v>0.45</v>
      </c>
      <c r="G45" s="36" t="s">
        <v>68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36</v>
      </c>
      <c r="C46" s="32" t="s">
        <v>15</v>
      </c>
      <c r="D46" s="33" t="n">
        <v>100</v>
      </c>
      <c r="E46" s="34" t="n">
        <v>1018.72</v>
      </c>
      <c r="F46" s="35" t="n">
        <v>0.44</v>
      </c>
      <c r="G46" s="36" t="s">
        <v>69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36</v>
      </c>
      <c r="C47" s="32" t="s">
        <v>15</v>
      </c>
      <c r="D47" s="33" t="n">
        <v>100</v>
      </c>
      <c r="E47" s="34" t="n">
        <v>1016.29</v>
      </c>
      <c r="F47" s="35" t="n">
        <v>0.44</v>
      </c>
      <c r="G47" s="36" t="s">
        <v>70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31" t="s">
        <v>71</v>
      </c>
      <c r="C48" s="32" t="s">
        <v>12</v>
      </c>
      <c r="D48" s="33" t="n">
        <v>100</v>
      </c>
      <c r="E48" s="34" t="n">
        <v>1006.28</v>
      </c>
      <c r="F48" s="35" t="n">
        <v>0.44</v>
      </c>
      <c r="G48" s="36" t="s">
        <v>72</v>
      </c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false" customHeight="false" outlineLevel="0" collapsed="false">
      <c r="A49" s="38"/>
      <c r="B49" s="31" t="s">
        <v>17</v>
      </c>
      <c r="C49" s="32" t="s">
        <v>15</v>
      </c>
      <c r="D49" s="33" t="n">
        <v>100</v>
      </c>
      <c r="E49" s="34" t="n">
        <v>1004.72</v>
      </c>
      <c r="F49" s="35" t="n">
        <v>0.44</v>
      </c>
      <c r="G49" s="36" t="s">
        <v>73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55</v>
      </c>
      <c r="C50" s="32" t="s">
        <v>15</v>
      </c>
      <c r="D50" s="33" t="n">
        <v>50</v>
      </c>
      <c r="E50" s="34" t="n">
        <v>520.61</v>
      </c>
      <c r="F50" s="35" t="n">
        <v>0.23</v>
      </c>
      <c r="G50" s="36" t="s">
        <v>74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s="39" customFormat="true" ht="15" hidden="false" customHeight="false" outlineLevel="0" collapsed="false">
      <c r="A51" s="38"/>
      <c r="B51" s="31" t="s">
        <v>71</v>
      </c>
      <c r="C51" s="32" t="s">
        <v>12</v>
      </c>
      <c r="D51" s="33" t="n">
        <v>50</v>
      </c>
      <c r="E51" s="34" t="n">
        <v>502.91</v>
      </c>
      <c r="F51" s="35" t="n">
        <v>0.22</v>
      </c>
      <c r="G51" s="36" t="s">
        <v>75</v>
      </c>
      <c r="H51" s="1"/>
      <c r="I51" s="1"/>
      <c r="J51" s="1"/>
      <c r="K51" s="1"/>
      <c r="L51" s="1"/>
      <c r="M51" s="4"/>
      <c r="N51" s="4"/>
      <c r="O51" s="1"/>
      <c r="P51" s="1"/>
      <c r="Q51" s="1"/>
      <c r="R51" s="37"/>
      <c r="S51" s="37"/>
      <c r="T51" s="37"/>
    </row>
    <row r="52" s="39" customFormat="true" ht="15" hidden="false" customHeight="false" outlineLevel="0" collapsed="false">
      <c r="A52" s="38"/>
      <c r="B52" s="13" t="s">
        <v>76</v>
      </c>
      <c r="C52" s="25"/>
      <c r="D52" s="40"/>
      <c r="E52" s="41" t="n">
        <f aca="false">SUM(E9:E51)</f>
        <v>177316.9</v>
      </c>
      <c r="F52" s="41" t="n">
        <f aca="false">SUM(F9:F51)</f>
        <v>77.19</v>
      </c>
      <c r="G52" s="29"/>
      <c r="H52" s="1"/>
      <c r="I52" s="1"/>
      <c r="J52" s="1"/>
      <c r="K52" s="1"/>
      <c r="L52" s="1"/>
      <c r="M52" s="4"/>
      <c r="N52" s="4"/>
      <c r="O52" s="1"/>
      <c r="P52" s="1"/>
      <c r="Q52" s="1"/>
      <c r="R52" s="37"/>
      <c r="S52" s="37"/>
      <c r="T52" s="37"/>
    </row>
    <row r="53" s="39" customFormat="true" ht="15" hidden="false" customHeight="false" outlineLevel="0" collapsed="false">
      <c r="A53" s="38"/>
      <c r="B53" s="13" t="s">
        <v>77</v>
      </c>
      <c r="C53" s="25"/>
      <c r="D53" s="40"/>
      <c r="E53" s="42"/>
      <c r="F53" s="42"/>
      <c r="G53" s="36"/>
      <c r="H53" s="1"/>
      <c r="I53" s="1"/>
      <c r="J53" s="1"/>
      <c r="K53" s="1"/>
      <c r="L53" s="1"/>
      <c r="M53" s="4"/>
      <c r="N53" s="4"/>
    </row>
    <row r="54" s="39" customFormat="true" ht="15" hidden="false" customHeight="false" outlineLevel="0" collapsed="false">
      <c r="A54" s="38"/>
      <c r="B54" s="31" t="s">
        <v>78</v>
      </c>
      <c r="C54" s="32" t="s">
        <v>12</v>
      </c>
      <c r="D54" s="33" t="n">
        <v>1000</v>
      </c>
      <c r="E54" s="34" t="n">
        <v>5030.05</v>
      </c>
      <c r="F54" s="35" t="n">
        <v>2.19</v>
      </c>
      <c r="G54" s="36" t="s">
        <v>79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customFormat="false" ht="15" hidden="false" customHeight="false" outlineLevel="0" collapsed="false">
      <c r="A55" s="11"/>
      <c r="B55" s="13" t="s">
        <v>76</v>
      </c>
      <c r="C55" s="25"/>
      <c r="D55" s="40"/>
      <c r="E55" s="41" t="n">
        <f aca="false">SUM(E54:E54)</f>
        <v>5030.05</v>
      </c>
      <c r="F55" s="41" t="n">
        <f aca="false">SUM(F54:F54)</f>
        <v>2.19</v>
      </c>
      <c r="G55" s="36"/>
      <c r="R55" s="37"/>
      <c r="S55" s="37"/>
      <c r="T55" s="37"/>
    </row>
    <row r="56" customFormat="false" ht="15" hidden="false" customHeight="false" outlineLevel="0" collapsed="false">
      <c r="A56" s="11"/>
      <c r="B56" s="43" t="s">
        <v>80</v>
      </c>
      <c r="C56" s="25"/>
      <c r="D56" s="40"/>
      <c r="E56" s="42"/>
      <c r="F56" s="42"/>
      <c r="G56" s="36"/>
    </row>
    <row r="57" customFormat="false" ht="15" hidden="false" customHeight="false" outlineLevel="0" collapsed="false">
      <c r="A57" s="11"/>
      <c r="B57" s="30" t="s">
        <v>10</v>
      </c>
      <c r="C57" s="25"/>
      <c r="D57" s="40"/>
      <c r="E57" s="42"/>
      <c r="F57" s="42"/>
      <c r="G57" s="36"/>
    </row>
    <row r="58" s="48" customFormat="true" ht="15" hidden="false" customHeight="false" outlineLevel="0" collapsed="false">
      <c r="A58" s="44"/>
      <c r="B58" s="31" t="s">
        <v>40</v>
      </c>
      <c r="C58" s="32" t="s">
        <v>41</v>
      </c>
      <c r="D58" s="33" t="n">
        <v>250</v>
      </c>
      <c r="E58" s="34" t="n">
        <v>2976.83</v>
      </c>
      <c r="F58" s="35" t="n">
        <v>1.3</v>
      </c>
      <c r="G58" s="36" t="s">
        <v>81</v>
      </c>
      <c r="H58" s="45"/>
      <c r="I58" s="45"/>
      <c r="J58" s="45"/>
      <c r="K58" s="45"/>
      <c r="L58" s="45"/>
      <c r="M58" s="46"/>
      <c r="N58" s="46"/>
      <c r="O58" s="45"/>
      <c r="P58" s="45"/>
      <c r="Q58" s="45"/>
      <c r="R58" s="47"/>
      <c r="S58" s="47"/>
      <c r="T58" s="47"/>
    </row>
    <row r="59" s="48" customFormat="true" ht="15" hidden="false" customHeight="false" outlineLevel="0" collapsed="false">
      <c r="A59" s="44"/>
      <c r="B59" s="31" t="s">
        <v>40</v>
      </c>
      <c r="C59" s="32" t="s">
        <v>41</v>
      </c>
      <c r="D59" s="33" t="n">
        <v>60</v>
      </c>
      <c r="E59" s="34" t="n">
        <v>748.38</v>
      </c>
      <c r="F59" s="35" t="n">
        <v>0.33</v>
      </c>
      <c r="G59" s="36" t="s">
        <v>82</v>
      </c>
      <c r="H59" s="45"/>
      <c r="I59" s="45"/>
      <c r="J59" s="45"/>
      <c r="K59" s="45"/>
      <c r="L59" s="45"/>
      <c r="M59" s="46"/>
      <c r="N59" s="46"/>
      <c r="O59" s="45"/>
      <c r="P59" s="45"/>
      <c r="Q59" s="45"/>
      <c r="R59" s="47"/>
      <c r="S59" s="47"/>
      <c r="T59" s="47"/>
    </row>
    <row r="60" customFormat="false" ht="15" hidden="false" customHeight="false" outlineLevel="0" collapsed="false">
      <c r="A60" s="11"/>
      <c r="B60" s="13" t="s">
        <v>76</v>
      </c>
      <c r="C60" s="25"/>
      <c r="D60" s="40"/>
      <c r="E60" s="41" t="n">
        <f aca="false">SUM(E58:E59)</f>
        <v>3725.21</v>
      </c>
      <c r="F60" s="41" t="n">
        <f aca="false">SUM(F58:F59)</f>
        <v>1.63</v>
      </c>
      <c r="G60" s="36"/>
      <c r="R60" s="37"/>
      <c r="S60" s="37"/>
      <c r="T60" s="37"/>
    </row>
    <row r="61" customFormat="false" ht="15" hidden="false" customHeight="false" outlineLevel="0" collapsed="false">
      <c r="A61" s="11"/>
      <c r="B61" s="49" t="s">
        <v>83</v>
      </c>
      <c r="C61" s="25"/>
      <c r="D61" s="40"/>
      <c r="E61" s="42"/>
      <c r="F61" s="42"/>
      <c r="G61" s="36"/>
    </row>
    <row r="62" customFormat="false" ht="15" hidden="false" customHeight="false" outlineLevel="0" collapsed="false">
      <c r="A62" s="11"/>
      <c r="B62" s="49" t="s">
        <v>84</v>
      </c>
      <c r="C62" s="25"/>
      <c r="D62" s="40"/>
      <c r="E62" s="42"/>
      <c r="F62" s="42"/>
      <c r="G62" s="36"/>
    </row>
    <row r="63" customFormat="false" ht="15" hidden="false" customHeight="false" outlineLevel="0" collapsed="false">
      <c r="A63" s="11"/>
      <c r="B63" s="31" t="s">
        <v>85</v>
      </c>
      <c r="C63" s="50" t="s">
        <v>86</v>
      </c>
      <c r="D63" s="51" t="n">
        <v>1000</v>
      </c>
      <c r="E63" s="34" t="n">
        <v>4921.28</v>
      </c>
      <c r="F63" s="34" t="n">
        <v>2.14</v>
      </c>
      <c r="G63" s="36" t="s">
        <v>87</v>
      </c>
      <c r="R63" s="37"/>
      <c r="S63" s="37"/>
      <c r="T63" s="37"/>
    </row>
    <row r="64" customFormat="false" ht="15" hidden="false" customHeight="false" outlineLevel="0" collapsed="false">
      <c r="A64" s="11"/>
      <c r="B64" s="31" t="s">
        <v>88</v>
      </c>
      <c r="C64" s="50" t="s">
        <v>89</v>
      </c>
      <c r="D64" s="51" t="n">
        <v>5000</v>
      </c>
      <c r="E64" s="34" t="n">
        <v>4837.04</v>
      </c>
      <c r="F64" s="34" t="n">
        <v>2.11</v>
      </c>
      <c r="G64" s="36" t="s">
        <v>90</v>
      </c>
      <c r="R64" s="37"/>
      <c r="S64" s="37"/>
      <c r="T64" s="37"/>
    </row>
    <row r="65" customFormat="false" ht="15" hidden="false" customHeight="false" outlineLevel="0" collapsed="false">
      <c r="A65" s="11"/>
      <c r="B65" s="31" t="s">
        <v>91</v>
      </c>
      <c r="C65" s="50" t="s">
        <v>89</v>
      </c>
      <c r="D65" s="51" t="n">
        <v>5000</v>
      </c>
      <c r="E65" s="34" t="n">
        <v>4827.97</v>
      </c>
      <c r="F65" s="34" t="n">
        <v>2.1</v>
      </c>
      <c r="G65" s="36" t="s">
        <v>92</v>
      </c>
      <c r="R65" s="37"/>
      <c r="S65" s="37"/>
      <c r="T65" s="37"/>
    </row>
    <row r="66" customFormat="false" ht="15" hidden="false" customHeight="false" outlineLevel="0" collapsed="false">
      <c r="A66" s="11"/>
      <c r="B66" s="31" t="s">
        <v>93</v>
      </c>
      <c r="C66" s="50" t="s">
        <v>94</v>
      </c>
      <c r="D66" s="51" t="n">
        <v>5000</v>
      </c>
      <c r="E66" s="34" t="n">
        <v>4822.75</v>
      </c>
      <c r="F66" s="34" t="n">
        <v>2.1</v>
      </c>
      <c r="G66" s="36" t="s">
        <v>95</v>
      </c>
      <c r="R66" s="37"/>
      <c r="S66" s="37"/>
      <c r="T66" s="37"/>
    </row>
    <row r="67" customFormat="false" ht="15" hidden="false" customHeight="false" outlineLevel="0" collapsed="false">
      <c r="A67" s="11"/>
      <c r="B67" s="31" t="s">
        <v>96</v>
      </c>
      <c r="C67" s="50" t="s">
        <v>86</v>
      </c>
      <c r="D67" s="51" t="n">
        <v>5000</v>
      </c>
      <c r="E67" s="34" t="n">
        <v>4735.09</v>
      </c>
      <c r="F67" s="34" t="n">
        <v>2.06</v>
      </c>
      <c r="G67" s="36" t="s">
        <v>97</v>
      </c>
      <c r="R67" s="37"/>
      <c r="S67" s="37"/>
      <c r="T67" s="37"/>
    </row>
    <row r="68" customFormat="false" ht="15" hidden="false" customHeight="false" outlineLevel="0" collapsed="false">
      <c r="A68" s="11"/>
      <c r="B68" s="31" t="s">
        <v>98</v>
      </c>
      <c r="C68" s="50" t="s">
        <v>89</v>
      </c>
      <c r="D68" s="51" t="n">
        <v>2500</v>
      </c>
      <c r="E68" s="34" t="n">
        <v>2410</v>
      </c>
      <c r="F68" s="34" t="n">
        <v>1.05</v>
      </c>
      <c r="G68" s="36" t="s">
        <v>99</v>
      </c>
      <c r="R68" s="37"/>
      <c r="S68" s="37"/>
      <c r="T68" s="37"/>
    </row>
    <row r="69" customFormat="false" ht="15" hidden="false" customHeight="false" outlineLevel="0" collapsed="false">
      <c r="A69" s="11"/>
      <c r="B69" s="13" t="s">
        <v>76</v>
      </c>
      <c r="C69" s="25"/>
      <c r="D69" s="40"/>
      <c r="E69" s="41" t="n">
        <f aca="false">SUM(E63:E68)</f>
        <v>26554.13</v>
      </c>
      <c r="F69" s="41" t="n">
        <f aca="false">SUM(F63:F68)</f>
        <v>11.56</v>
      </c>
      <c r="G69" s="36"/>
      <c r="R69" s="37"/>
      <c r="S69" s="37"/>
      <c r="T69" s="37"/>
    </row>
    <row r="70" customFormat="false" ht="15" hidden="true" customHeight="false" outlineLevel="0" collapsed="false">
      <c r="A70" s="11"/>
      <c r="B70" s="49" t="s">
        <v>100</v>
      </c>
      <c r="C70" s="32"/>
      <c r="D70" s="33"/>
      <c r="E70" s="34"/>
      <c r="F70" s="52"/>
      <c r="G70" s="53"/>
    </row>
    <row r="71" customFormat="false" ht="15" hidden="true" customHeight="false" outlineLevel="0" collapsed="false">
      <c r="A71" s="11"/>
      <c r="B71" s="49" t="s">
        <v>101</v>
      </c>
      <c r="C71" s="32"/>
      <c r="D71" s="33"/>
      <c r="E71" s="34"/>
      <c r="F71" s="52"/>
      <c r="G71" s="53"/>
    </row>
    <row r="72" customFormat="false" ht="15" hidden="true" customHeight="false" outlineLevel="0" collapsed="false">
      <c r="A72" s="11"/>
      <c r="B72" s="32"/>
      <c r="C72" s="32"/>
      <c r="D72" s="33"/>
      <c r="E72" s="34"/>
      <c r="F72" s="52"/>
      <c r="G72" s="53"/>
      <c r="R72" s="37"/>
      <c r="S72" s="37"/>
      <c r="T72" s="37"/>
    </row>
    <row r="73" s="39" customFormat="true" ht="15" hidden="true" customHeight="false" outlineLevel="0" collapsed="false">
      <c r="A73" s="38"/>
      <c r="B73" s="49" t="s">
        <v>76</v>
      </c>
      <c r="C73" s="49"/>
      <c r="D73" s="54"/>
      <c r="E73" s="41" t="n">
        <f aca="false">SUM(E72:E72)</f>
        <v>0</v>
      </c>
      <c r="F73" s="41" t="n">
        <f aca="false">SUM(F72:F72)</f>
        <v>0</v>
      </c>
      <c r="G73" s="53"/>
      <c r="H73" s="1"/>
      <c r="I73" s="1"/>
      <c r="J73" s="1"/>
      <c r="K73" s="1"/>
      <c r="L73" s="1"/>
      <c r="M73" s="4"/>
      <c r="N73" s="4"/>
      <c r="O73" s="1"/>
      <c r="P73" s="1"/>
      <c r="Q73" s="1"/>
      <c r="R73" s="37"/>
      <c r="S73" s="37"/>
      <c r="T73" s="37"/>
    </row>
    <row r="74" s="39" customFormat="true" ht="15" hidden="false" customHeight="false" outlineLevel="0" collapsed="false">
      <c r="A74" s="38"/>
      <c r="B74" s="49" t="s">
        <v>102</v>
      </c>
      <c r="C74" s="32"/>
      <c r="D74" s="33"/>
      <c r="E74" s="34"/>
      <c r="F74" s="52"/>
      <c r="G74" s="53"/>
      <c r="H74" s="1"/>
      <c r="J74" s="1"/>
      <c r="K74" s="1"/>
      <c r="L74" s="1"/>
      <c r="M74" s="4"/>
      <c r="N74" s="4"/>
    </row>
    <row r="75" s="39" customFormat="true" ht="15" hidden="false" customHeight="false" outlineLevel="0" collapsed="false">
      <c r="A75" s="38"/>
      <c r="B75" s="49" t="s">
        <v>103</v>
      </c>
      <c r="C75" s="32"/>
      <c r="D75" s="33"/>
      <c r="E75" s="34" t="n">
        <v>11153.16</v>
      </c>
      <c r="F75" s="55" t="n">
        <v>4.86</v>
      </c>
      <c r="G75" s="53"/>
      <c r="H75" s="1"/>
      <c r="I75" s="1"/>
      <c r="J75" s="1"/>
      <c r="K75" s="1"/>
      <c r="L75" s="1"/>
      <c r="M75" s="4"/>
      <c r="N75" s="4"/>
      <c r="S75" s="37"/>
      <c r="T75" s="37"/>
    </row>
    <row r="76" s="39" customFormat="true" ht="15" hidden="false" customHeight="false" outlineLevel="0" collapsed="false">
      <c r="A76" s="38"/>
      <c r="B76" s="49" t="s">
        <v>104</v>
      </c>
      <c r="C76" s="32"/>
      <c r="D76" s="56"/>
      <c r="E76" s="34" t="n">
        <v>5905.25</v>
      </c>
      <c r="F76" s="55" t="n">
        <v>2.57</v>
      </c>
      <c r="G76" s="53"/>
      <c r="H76" s="1"/>
      <c r="I76" s="1"/>
      <c r="J76" s="1"/>
      <c r="K76" s="1"/>
      <c r="L76" s="1"/>
      <c r="M76" s="4"/>
      <c r="N76" s="4"/>
      <c r="S76" s="37"/>
      <c r="T76" s="37"/>
    </row>
    <row r="77" s="39" customFormat="true" ht="15" hidden="false" customHeight="false" outlineLevel="0" collapsed="false">
      <c r="A77" s="38"/>
      <c r="B77" s="57" t="s">
        <v>105</v>
      </c>
      <c r="C77" s="57"/>
      <c r="D77" s="58"/>
      <c r="E77" s="41" t="n">
        <f aca="false">+E52+E73+E75+E76+E55+E60+E69</f>
        <v>229684.7</v>
      </c>
      <c r="F77" s="41" t="n">
        <f aca="false">+F52+F73+F75+F76+F55+F60+F69</f>
        <v>100</v>
      </c>
      <c r="G77" s="59"/>
      <c r="H77" s="1"/>
      <c r="J77" s="1"/>
      <c r="K77" s="1"/>
      <c r="L77" s="1"/>
      <c r="M77" s="4"/>
      <c r="N77" s="4"/>
      <c r="S77" s="37"/>
      <c r="T77" s="37"/>
    </row>
    <row r="78" s="39" customFormat="true" ht="15" hidden="false" customHeight="false" outlineLevel="0" collapsed="false">
      <c r="A78" s="38"/>
      <c r="B78" s="60" t="s">
        <v>106</v>
      </c>
      <c r="C78" s="61"/>
      <c r="D78" s="62"/>
      <c r="E78" s="63"/>
      <c r="F78" s="63"/>
      <c r="G78" s="16"/>
      <c r="H78" s="1"/>
      <c r="J78" s="1"/>
      <c r="K78" s="1"/>
      <c r="L78" s="1"/>
      <c r="M78" s="4"/>
      <c r="N78" s="4"/>
    </row>
    <row r="79" s="39" customFormat="true" ht="15" hidden="false" customHeight="false" outlineLevel="0" collapsed="false">
      <c r="A79" s="38"/>
      <c r="B79" s="64" t="s">
        <v>107</v>
      </c>
      <c r="C79" s="65"/>
      <c r="D79" s="65"/>
      <c r="E79" s="65"/>
      <c r="F79" s="65"/>
      <c r="G79" s="66"/>
      <c r="H79" s="1"/>
      <c r="I79" s="1"/>
      <c r="J79" s="1"/>
      <c r="K79" s="1"/>
      <c r="L79" s="1"/>
      <c r="M79" s="4"/>
      <c r="N79" s="4"/>
    </row>
    <row r="80" s="39" customFormat="true" ht="15" hidden="false" customHeight="false" outlineLevel="0" collapsed="false">
      <c r="A80" s="38"/>
      <c r="B80" s="67" t="s">
        <v>108</v>
      </c>
      <c r="C80" s="68"/>
      <c r="D80" s="69"/>
      <c r="E80" s="69"/>
      <c r="F80" s="69"/>
      <c r="G80" s="66"/>
      <c r="H80" s="1"/>
      <c r="I80" s="1"/>
      <c r="J80" s="1"/>
      <c r="K80" s="1"/>
      <c r="L80" s="1"/>
      <c r="M80" s="4"/>
      <c r="N80" s="4"/>
    </row>
    <row r="81" s="39" customFormat="true" ht="15" hidden="false" customHeight="true" outlineLevel="0" collapsed="false">
      <c r="A81" s="38"/>
      <c r="B81" s="70" t="s">
        <v>109</v>
      </c>
      <c r="C81" s="70"/>
      <c r="D81" s="70"/>
      <c r="E81" s="70"/>
      <c r="F81" s="70"/>
      <c r="G81" s="70"/>
      <c r="H81" s="1"/>
      <c r="I81" s="1"/>
      <c r="J81" s="1"/>
      <c r="K81" s="1"/>
      <c r="L81" s="1"/>
      <c r="M81" s="4"/>
      <c r="N81" s="4"/>
    </row>
    <row r="82" s="39" customFormat="true" ht="15" hidden="false" customHeight="false" outlineLevel="0" collapsed="false">
      <c r="A82" s="38"/>
      <c r="B82" s="70"/>
      <c r="C82" s="70"/>
      <c r="D82" s="70"/>
      <c r="E82" s="70"/>
      <c r="F82" s="70"/>
      <c r="G82" s="70"/>
      <c r="H82" s="1"/>
      <c r="I82" s="1"/>
      <c r="J82" s="1"/>
      <c r="K82" s="1"/>
      <c r="L82" s="1"/>
      <c r="M82" s="4"/>
      <c r="N82" s="4"/>
    </row>
    <row r="83" s="39" customFormat="true" ht="15" hidden="false" customHeight="false" outlineLevel="0" collapsed="false">
      <c r="A83" s="38"/>
      <c r="B83" s="71" t="s">
        <v>110</v>
      </c>
      <c r="C83" s="68"/>
      <c r="D83" s="68"/>
      <c r="E83" s="68"/>
      <c r="F83" s="68"/>
      <c r="G83" s="66"/>
      <c r="H83" s="1"/>
      <c r="I83" s="1"/>
      <c r="J83" s="1"/>
      <c r="K83" s="1"/>
      <c r="L83" s="1"/>
      <c r="M83" s="4"/>
      <c r="N83" s="4"/>
    </row>
    <row r="84" s="39" customFormat="true" ht="15" hidden="false" customHeight="true" outlineLevel="0" collapsed="false">
      <c r="A84" s="38"/>
      <c r="B84" s="72" t="s">
        <v>111</v>
      </c>
      <c r="C84" s="73" t="s">
        <v>112</v>
      </c>
      <c r="D84" s="73"/>
      <c r="E84" s="74" t="s">
        <v>113</v>
      </c>
      <c r="F84" s="74"/>
      <c r="G84" s="74"/>
      <c r="H84" s="1"/>
      <c r="I84" s="1"/>
      <c r="J84" s="1"/>
      <c r="K84" s="1"/>
      <c r="L84" s="1"/>
      <c r="M84" s="4"/>
      <c r="N84" s="4"/>
    </row>
    <row r="85" s="39" customFormat="true" ht="15" hidden="false" customHeight="false" outlineLevel="0" collapsed="false">
      <c r="A85" s="38"/>
      <c r="B85" s="75" t="s">
        <v>114</v>
      </c>
      <c r="C85" s="76" t="n">
        <v>10.751</v>
      </c>
      <c r="D85" s="76"/>
      <c r="E85" s="77" t="n">
        <v>10.7801</v>
      </c>
      <c r="F85" s="77"/>
      <c r="G85" s="77"/>
      <c r="H85" s="1"/>
      <c r="I85" s="1"/>
      <c r="J85" s="78"/>
      <c r="K85" s="1"/>
      <c r="L85" s="1"/>
      <c r="M85" s="4"/>
      <c r="N85" s="4"/>
    </row>
    <row r="86" s="39" customFormat="true" ht="15" hidden="false" customHeight="false" outlineLevel="0" collapsed="false">
      <c r="A86" s="38"/>
      <c r="B86" s="75" t="s">
        <v>115</v>
      </c>
      <c r="C86" s="76" t="n">
        <v>10.8508</v>
      </c>
      <c r="D86" s="76"/>
      <c r="E86" s="77" t="n">
        <v>10.9307</v>
      </c>
      <c r="F86" s="77"/>
      <c r="G86" s="77"/>
      <c r="H86" s="1"/>
      <c r="I86" s="1"/>
      <c r="J86" s="78"/>
      <c r="K86" s="1"/>
      <c r="L86" s="1"/>
      <c r="M86" s="4"/>
      <c r="N86" s="4"/>
    </row>
    <row r="87" customFormat="false" ht="15" hidden="false" customHeight="false" outlineLevel="0" collapsed="false">
      <c r="A87" s="11" t="s">
        <v>116</v>
      </c>
      <c r="B87" s="75" t="s">
        <v>117</v>
      </c>
      <c r="C87" s="76" t="n">
        <v>14.9116</v>
      </c>
      <c r="D87" s="76"/>
      <c r="E87" s="77" t="n">
        <v>15.0214</v>
      </c>
      <c r="F87" s="77"/>
      <c r="G87" s="77"/>
      <c r="J87" s="78"/>
    </row>
    <row r="88" customFormat="false" ht="15" hidden="false" customHeight="false" outlineLevel="0" collapsed="false">
      <c r="A88" s="11" t="s">
        <v>118</v>
      </c>
      <c r="B88" s="75" t="s">
        <v>119</v>
      </c>
      <c r="C88" s="76" t="n">
        <v>14.9116</v>
      </c>
      <c r="D88" s="76"/>
      <c r="E88" s="77" t="n">
        <v>15.0214</v>
      </c>
      <c r="F88" s="77"/>
      <c r="G88" s="77"/>
      <c r="J88" s="78"/>
    </row>
    <row r="89" s="80" customFormat="true" ht="15" hidden="false" customHeight="false" outlineLevel="0" collapsed="false">
      <c r="A89" s="79"/>
      <c r="B89" s="75" t="s">
        <v>120</v>
      </c>
      <c r="C89" s="76" t="n">
        <v>10.8112</v>
      </c>
      <c r="D89" s="76"/>
      <c r="E89" s="77" t="n">
        <v>10.8908</v>
      </c>
      <c r="F89" s="77"/>
      <c r="G89" s="77"/>
      <c r="I89" s="1"/>
      <c r="J89" s="78"/>
      <c r="M89" s="81"/>
      <c r="N89" s="81"/>
    </row>
    <row r="90" customFormat="false" ht="15" hidden="false" customHeight="false" outlineLevel="0" collapsed="false">
      <c r="A90" s="11" t="s">
        <v>121</v>
      </c>
      <c r="B90" s="75" t="s">
        <v>122</v>
      </c>
      <c r="C90" s="76" t="n">
        <v>10.9157</v>
      </c>
      <c r="D90" s="76"/>
      <c r="E90" s="77" t="n">
        <v>10.951</v>
      </c>
      <c r="F90" s="77"/>
      <c r="G90" s="77"/>
      <c r="J90" s="78"/>
    </row>
    <row r="91" customFormat="false" ht="15" hidden="false" customHeight="false" outlineLevel="0" collapsed="false">
      <c r="A91" s="11" t="s">
        <v>123</v>
      </c>
      <c r="B91" s="75" t="s">
        <v>124</v>
      </c>
      <c r="C91" s="76" t="n">
        <v>11.1406</v>
      </c>
      <c r="D91" s="76"/>
      <c r="E91" s="77" t="n">
        <v>11.2277</v>
      </c>
      <c r="F91" s="77"/>
      <c r="G91" s="77"/>
      <c r="J91" s="78"/>
    </row>
    <row r="92" s="45" customFormat="true" ht="15" hidden="false" customHeight="false" outlineLevel="0" collapsed="false">
      <c r="A92" s="82" t="s">
        <v>125</v>
      </c>
      <c r="B92" s="75" t="s">
        <v>126</v>
      </c>
      <c r="C92" s="76" t="n">
        <v>10.8552</v>
      </c>
      <c r="D92" s="76"/>
      <c r="E92" s="77" t="n">
        <v>10.9401</v>
      </c>
      <c r="F92" s="77"/>
      <c r="G92" s="77"/>
      <c r="I92" s="1"/>
      <c r="J92" s="78"/>
      <c r="M92" s="46"/>
      <c r="N92" s="46"/>
    </row>
    <row r="93" s="45" customFormat="true" ht="15" hidden="false" customHeight="false" outlineLevel="0" collapsed="false">
      <c r="A93" s="82" t="s">
        <v>127</v>
      </c>
      <c r="B93" s="75" t="s">
        <v>128</v>
      </c>
      <c r="C93" s="76" t="n">
        <v>15.1342</v>
      </c>
      <c r="D93" s="76"/>
      <c r="E93" s="77" t="n">
        <v>15.2525</v>
      </c>
      <c r="F93" s="77"/>
      <c r="G93" s="77"/>
      <c r="I93" s="1"/>
      <c r="J93" s="78"/>
      <c r="M93" s="46"/>
      <c r="N93" s="46"/>
    </row>
    <row r="94" s="45" customFormat="true" ht="15" hidden="false" customHeight="false" outlineLevel="0" collapsed="false">
      <c r="A94" s="82" t="s">
        <v>129</v>
      </c>
      <c r="B94" s="71" t="s">
        <v>130</v>
      </c>
      <c r="C94" s="68"/>
      <c r="D94" s="68"/>
      <c r="E94" s="68"/>
      <c r="F94" s="68"/>
      <c r="G94" s="66"/>
      <c r="M94" s="46"/>
      <c r="N94" s="46"/>
    </row>
    <row r="95" s="45" customFormat="true" ht="32.25" hidden="false" customHeight="true" outlineLevel="0" collapsed="false">
      <c r="A95" s="82"/>
      <c r="B95" s="83" t="s">
        <v>131</v>
      </c>
      <c r="C95" s="83"/>
      <c r="D95" s="83"/>
      <c r="E95" s="83"/>
      <c r="F95" s="83"/>
      <c r="G95" s="83"/>
      <c r="M95" s="46"/>
      <c r="N95" s="46"/>
    </row>
    <row r="96" customFormat="false" ht="15" hidden="false" customHeight="false" outlineLevel="0" collapsed="false">
      <c r="A96" s="11"/>
      <c r="B96" s="84" t="s">
        <v>132</v>
      </c>
      <c r="C96" s="85"/>
      <c r="D96" s="85"/>
      <c r="E96" s="85"/>
      <c r="F96" s="85"/>
      <c r="G96" s="66"/>
    </row>
    <row r="97" customFormat="false" ht="29.25" hidden="false" customHeight="true" outlineLevel="0" collapsed="false">
      <c r="A97" s="11"/>
      <c r="B97" s="86" t="s">
        <v>133</v>
      </c>
      <c r="C97" s="87" t="s">
        <v>134</v>
      </c>
      <c r="D97" s="87"/>
      <c r="E97" s="88"/>
      <c r="F97" s="89"/>
      <c r="G97" s="66"/>
    </row>
    <row r="98" s="2" customFormat="true" ht="15" hidden="false" customHeight="false" outlineLevel="0" collapsed="false">
      <c r="A98" s="60"/>
      <c r="B98" s="90"/>
      <c r="C98" s="91" t="s">
        <v>135</v>
      </c>
      <c r="D98" s="87" t="s">
        <v>136</v>
      </c>
      <c r="E98" s="88"/>
      <c r="F98" s="89"/>
      <c r="G98" s="66"/>
    </row>
    <row r="99" s="2" customFormat="true" ht="15" hidden="false" customHeight="false" outlineLevel="0" collapsed="false">
      <c r="A99" s="60"/>
      <c r="B99" s="75" t="s">
        <v>114</v>
      </c>
      <c r="C99" s="92" t="n">
        <v>0.03611326</v>
      </c>
      <c r="D99" s="92" t="n">
        <v>0.03345824</v>
      </c>
      <c r="E99" s="88"/>
      <c r="F99" s="89"/>
      <c r="G99" s="66"/>
    </row>
    <row r="100" s="2" customFormat="true" ht="15" hidden="false" customHeight="false" outlineLevel="0" collapsed="false">
      <c r="A100" s="60"/>
      <c r="B100" s="90" t="s">
        <v>115</v>
      </c>
      <c r="C100" s="92" t="s">
        <v>137</v>
      </c>
      <c r="D100" s="92" t="s">
        <v>137</v>
      </c>
      <c r="E100" s="88"/>
      <c r="F100" s="89"/>
      <c r="G100" s="66"/>
    </row>
    <row r="101" s="2" customFormat="true" ht="15" hidden="false" customHeight="false" outlineLevel="0" collapsed="false">
      <c r="A101" s="60"/>
      <c r="B101" s="75" t="s">
        <v>120</v>
      </c>
      <c r="C101" s="92" t="s">
        <v>137</v>
      </c>
      <c r="D101" s="92" t="s">
        <v>137</v>
      </c>
      <c r="E101" s="88"/>
      <c r="F101" s="89"/>
      <c r="G101" s="66"/>
    </row>
    <row r="102" s="2" customFormat="true" ht="15" hidden="false" customHeight="false" outlineLevel="0" collapsed="false">
      <c r="A102" s="60"/>
      <c r="B102" s="75" t="s">
        <v>122</v>
      </c>
      <c r="C102" s="92" t="n">
        <v>0.03611326</v>
      </c>
      <c r="D102" s="92" t="n">
        <v>0.03345824</v>
      </c>
      <c r="E102" s="88"/>
      <c r="F102" s="89"/>
      <c r="G102" s="66"/>
      <c r="H102" s="93"/>
    </row>
    <row r="103" s="2" customFormat="true" ht="15" hidden="false" customHeight="false" outlineLevel="0" collapsed="false">
      <c r="A103" s="60"/>
      <c r="B103" s="90" t="s">
        <v>124</v>
      </c>
      <c r="C103" s="92" t="s">
        <v>137</v>
      </c>
      <c r="D103" s="92" t="s">
        <v>137</v>
      </c>
      <c r="E103" s="88"/>
      <c r="F103" s="89"/>
      <c r="G103" s="66"/>
      <c r="H103" s="93"/>
    </row>
    <row r="104" s="2" customFormat="true" ht="15" hidden="false" customHeight="false" outlineLevel="0" collapsed="false">
      <c r="A104" s="60"/>
      <c r="B104" s="75" t="s">
        <v>126</v>
      </c>
      <c r="C104" s="92" t="s">
        <v>137</v>
      </c>
      <c r="D104" s="92" t="s">
        <v>137</v>
      </c>
      <c r="E104" s="88"/>
      <c r="F104" s="89"/>
      <c r="G104" s="66"/>
      <c r="H104" s="93"/>
    </row>
    <row r="105" s="2" customFormat="true" ht="15" hidden="false" customHeight="false" outlineLevel="0" collapsed="false">
      <c r="A105" s="60"/>
      <c r="B105" s="71" t="s">
        <v>138</v>
      </c>
      <c r="C105" s="68"/>
      <c r="D105" s="68"/>
      <c r="E105" s="68"/>
      <c r="F105" s="68"/>
      <c r="G105" s="66"/>
      <c r="H105" s="93"/>
    </row>
    <row r="106" s="2" customFormat="true" ht="15" hidden="false" customHeight="false" outlineLevel="0" collapsed="false">
      <c r="A106" s="60"/>
      <c r="B106" s="94" t="s">
        <v>139</v>
      </c>
      <c r="C106" s="68"/>
      <c r="D106" s="68"/>
      <c r="E106" s="68"/>
      <c r="F106" s="68"/>
      <c r="G106" s="66"/>
      <c r="H106" s="93"/>
    </row>
    <row r="107" s="2" customFormat="true" ht="15" hidden="false" customHeight="false" outlineLevel="0" collapsed="false">
      <c r="A107" s="60"/>
      <c r="B107" s="71" t="s">
        <v>140</v>
      </c>
      <c r="C107" s="68"/>
      <c r="D107" s="68"/>
      <c r="E107" s="68"/>
      <c r="F107" s="68"/>
      <c r="G107" s="66"/>
      <c r="H107" s="93"/>
    </row>
    <row r="108" customFormat="false" ht="15" hidden="false" customHeight="false" outlineLevel="0" collapsed="false">
      <c r="B108" s="2" t="s">
        <v>141</v>
      </c>
    </row>
  </sheetData>
  <mergeCells count="24">
    <mergeCell ref="B2:G2"/>
    <mergeCell ref="B81:G82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B95:G95"/>
    <mergeCell ref="C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5"/>
    </row>
    <row r="2" customFormat="false" ht="15" hidden="false" customHeight="false" outlineLevel="0" collapsed="false">
      <c r="B2" s="6" t="s">
        <v>564</v>
      </c>
      <c r="C2" s="7"/>
      <c r="D2" s="96"/>
      <c r="E2" s="7"/>
      <c r="F2" s="7"/>
      <c r="G2" s="97"/>
    </row>
    <row r="3" customFormat="false" ht="15" hidden="false" customHeight="false" outlineLevel="0" collapsed="false">
      <c r="B3" s="13" t="s">
        <v>143</v>
      </c>
      <c r="C3" s="14"/>
      <c r="D3" s="15"/>
      <c r="E3" s="14"/>
      <c r="F3" s="14"/>
      <c r="G3" s="98"/>
    </row>
    <row r="4" customFormat="false" ht="15" hidden="false" customHeight="false" outlineLevel="0" collapsed="false">
      <c r="B4" s="6"/>
      <c r="C4" s="14"/>
      <c r="D4" s="15"/>
      <c r="E4" s="14"/>
      <c r="F4" s="14"/>
      <c r="G4" s="98"/>
    </row>
    <row r="5" s="118" customFormat="true" ht="35.1" hidden="false" customHeight="true" outlineLevel="0" collapsed="false"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s="118" customFormat="true" ht="16.5" hidden="false" customHeight="true" outlineLevel="0" collapsed="false">
      <c r="B6" s="13" t="s">
        <v>193</v>
      </c>
      <c r="C6" s="25"/>
      <c r="D6" s="26"/>
      <c r="E6" s="220"/>
      <c r="F6" s="28"/>
      <c r="G6" s="28"/>
    </row>
    <row r="7" s="118" customFormat="true" ht="17.25" hidden="false" customHeight="true" outlineLevel="0" collapsed="false">
      <c r="B7" s="13" t="s">
        <v>84</v>
      </c>
      <c r="C7" s="25"/>
      <c r="D7" s="184"/>
      <c r="E7" s="220"/>
      <c r="F7" s="28"/>
      <c r="G7" s="28"/>
    </row>
    <row r="8" s="118" customFormat="true" ht="17.25" hidden="false" customHeight="true" outlineLevel="0" collapsed="false">
      <c r="B8" s="31" t="s">
        <v>319</v>
      </c>
      <c r="C8" s="31" t="s">
        <v>89</v>
      </c>
      <c r="D8" s="250" t="n">
        <v>5000</v>
      </c>
      <c r="E8" s="287" t="n">
        <v>4949.15</v>
      </c>
      <c r="F8" s="252" t="n">
        <v>7.52</v>
      </c>
      <c r="G8" s="288" t="s">
        <v>565</v>
      </c>
    </row>
    <row r="9" s="118" customFormat="true" ht="17.25" hidden="false" customHeight="true" outlineLevel="0" collapsed="false">
      <c r="B9" s="31" t="s">
        <v>566</v>
      </c>
      <c r="C9" s="31" t="s">
        <v>86</v>
      </c>
      <c r="D9" s="250" t="n">
        <v>5000</v>
      </c>
      <c r="E9" s="287" t="n">
        <v>4948.92</v>
      </c>
      <c r="F9" s="252" t="n">
        <v>7.52</v>
      </c>
      <c r="G9" s="288" t="s">
        <v>567</v>
      </c>
    </row>
    <row r="10" s="118" customFormat="true" ht="17.25" hidden="false" customHeight="true" outlineLevel="0" collapsed="false">
      <c r="B10" s="31" t="s">
        <v>568</v>
      </c>
      <c r="C10" s="31" t="s">
        <v>89</v>
      </c>
      <c r="D10" s="250" t="n">
        <v>5000</v>
      </c>
      <c r="E10" s="287" t="n">
        <v>4948.88</v>
      </c>
      <c r="F10" s="252" t="n">
        <v>7.52</v>
      </c>
      <c r="G10" s="288" t="s">
        <v>569</v>
      </c>
    </row>
    <row r="11" s="118" customFormat="true" ht="17.25" hidden="false" customHeight="true" outlineLevel="0" collapsed="false">
      <c r="B11" s="31" t="s">
        <v>98</v>
      </c>
      <c r="C11" s="31" t="s">
        <v>89</v>
      </c>
      <c r="D11" s="250" t="n">
        <v>5000</v>
      </c>
      <c r="E11" s="287" t="n">
        <v>4925.38</v>
      </c>
      <c r="F11" s="252" t="n">
        <v>7.48</v>
      </c>
      <c r="G11" s="288" t="s">
        <v>570</v>
      </c>
    </row>
    <row r="12" s="118" customFormat="true" ht="17.25" hidden="false" customHeight="true" outlineLevel="0" collapsed="false">
      <c r="B12" s="31" t="s">
        <v>326</v>
      </c>
      <c r="C12" s="31" t="s">
        <v>94</v>
      </c>
      <c r="D12" s="250" t="n">
        <v>1000</v>
      </c>
      <c r="E12" s="287" t="n">
        <v>4923.68</v>
      </c>
      <c r="F12" s="252" t="n">
        <v>7.48</v>
      </c>
      <c r="G12" s="288" t="s">
        <v>571</v>
      </c>
    </row>
    <row r="13" s="118" customFormat="true" ht="17.25" hidden="false" customHeight="true" outlineLevel="0" collapsed="false">
      <c r="B13" s="31" t="s">
        <v>572</v>
      </c>
      <c r="C13" s="31" t="s">
        <v>315</v>
      </c>
      <c r="D13" s="250" t="n">
        <v>5000</v>
      </c>
      <c r="E13" s="287" t="n">
        <v>4921.98</v>
      </c>
      <c r="F13" s="252" t="n">
        <v>7.48</v>
      </c>
      <c r="G13" s="288" t="s">
        <v>573</v>
      </c>
    </row>
    <row r="14" s="118" customFormat="true" ht="17.25" hidden="false" customHeight="true" outlineLevel="0" collapsed="false">
      <c r="B14" s="31" t="s">
        <v>93</v>
      </c>
      <c r="C14" s="31" t="s">
        <v>94</v>
      </c>
      <c r="D14" s="250" t="n">
        <v>5000</v>
      </c>
      <c r="E14" s="287" t="n">
        <v>4921.69</v>
      </c>
      <c r="F14" s="252" t="n">
        <v>7.48</v>
      </c>
      <c r="G14" s="288" t="s">
        <v>574</v>
      </c>
    </row>
    <row r="15" s="118" customFormat="true" ht="17.25" hidden="false" customHeight="true" outlineLevel="0" collapsed="false">
      <c r="B15" s="31" t="s">
        <v>296</v>
      </c>
      <c r="C15" s="31" t="s">
        <v>89</v>
      </c>
      <c r="D15" s="250" t="n">
        <v>1000</v>
      </c>
      <c r="E15" s="287" t="n">
        <v>4920.93</v>
      </c>
      <c r="F15" s="252" t="n">
        <v>7.48</v>
      </c>
      <c r="G15" s="288" t="s">
        <v>297</v>
      </c>
    </row>
    <row r="16" s="118" customFormat="true" ht="17.25" hidden="false" customHeight="true" outlineLevel="0" collapsed="false">
      <c r="B16" s="31" t="s">
        <v>218</v>
      </c>
      <c r="C16" s="31" t="s">
        <v>94</v>
      </c>
      <c r="D16" s="250" t="n">
        <v>5000</v>
      </c>
      <c r="E16" s="287" t="n">
        <v>4920.47</v>
      </c>
      <c r="F16" s="252" t="n">
        <v>7.48</v>
      </c>
      <c r="G16" s="288" t="s">
        <v>575</v>
      </c>
    </row>
    <row r="17" s="118" customFormat="true" ht="17.25" hidden="false" customHeight="true" outlineLevel="0" collapsed="false">
      <c r="B17" s="31" t="s">
        <v>298</v>
      </c>
      <c r="C17" s="31" t="s">
        <v>94</v>
      </c>
      <c r="D17" s="250" t="n">
        <v>600</v>
      </c>
      <c r="E17" s="287" t="n">
        <v>2952.14</v>
      </c>
      <c r="F17" s="252" t="n">
        <v>4.49</v>
      </c>
      <c r="G17" s="288" t="s">
        <v>338</v>
      </c>
    </row>
    <row r="18" s="118" customFormat="true" ht="17.25" hidden="false" customHeight="true" outlineLevel="0" collapsed="false">
      <c r="B18" s="31" t="s">
        <v>209</v>
      </c>
      <c r="C18" s="31" t="s">
        <v>94</v>
      </c>
      <c r="D18" s="250" t="n">
        <v>500</v>
      </c>
      <c r="E18" s="287" t="n">
        <v>2500</v>
      </c>
      <c r="F18" s="252" t="n">
        <v>3.8</v>
      </c>
      <c r="G18" s="288" t="s">
        <v>230</v>
      </c>
    </row>
    <row r="19" s="118" customFormat="true" ht="17.25" hidden="false" customHeight="true" outlineLevel="0" collapsed="false">
      <c r="B19" s="31" t="s">
        <v>576</v>
      </c>
      <c r="C19" s="31" t="s">
        <v>94</v>
      </c>
      <c r="D19" s="250" t="n">
        <v>500</v>
      </c>
      <c r="E19" s="287" t="n">
        <v>2487.19</v>
      </c>
      <c r="F19" s="252" t="n">
        <v>3.78</v>
      </c>
      <c r="G19" s="288" t="s">
        <v>577</v>
      </c>
    </row>
    <row r="20" s="118" customFormat="true" ht="17.25" hidden="false" customHeight="true" outlineLevel="0" collapsed="false">
      <c r="B20" s="31" t="s">
        <v>85</v>
      </c>
      <c r="C20" s="31" t="s">
        <v>86</v>
      </c>
      <c r="D20" s="250" t="n">
        <v>500</v>
      </c>
      <c r="E20" s="287" t="n">
        <v>2460.64</v>
      </c>
      <c r="F20" s="252" t="n">
        <v>3.74</v>
      </c>
      <c r="G20" s="288" t="s">
        <v>87</v>
      </c>
    </row>
    <row r="21" s="118" customFormat="true" ht="17.25" hidden="false" customHeight="true" outlineLevel="0" collapsed="false">
      <c r="B21" s="31" t="s">
        <v>578</v>
      </c>
      <c r="C21" s="31" t="s">
        <v>89</v>
      </c>
      <c r="D21" s="250" t="n">
        <v>1700</v>
      </c>
      <c r="E21" s="287" t="n">
        <v>1674.05</v>
      </c>
      <c r="F21" s="252" t="n">
        <v>2.54</v>
      </c>
      <c r="G21" s="288" t="s">
        <v>579</v>
      </c>
    </row>
    <row r="22" s="118" customFormat="true" ht="17.25" hidden="false" customHeight="true" outlineLevel="0" collapsed="false">
      <c r="B22" s="31" t="s">
        <v>194</v>
      </c>
      <c r="C22" s="31" t="s">
        <v>94</v>
      </c>
      <c r="D22" s="250" t="n">
        <v>500</v>
      </c>
      <c r="E22" s="287" t="n">
        <v>498.76</v>
      </c>
      <c r="F22" s="252" t="n">
        <v>0.76</v>
      </c>
      <c r="G22" s="288" t="s">
        <v>580</v>
      </c>
    </row>
    <row r="23" s="118" customFormat="true" ht="17.25" hidden="false" customHeight="true" outlineLevel="0" collapsed="false">
      <c r="B23" s="49" t="s">
        <v>76</v>
      </c>
      <c r="C23" s="49"/>
      <c r="D23" s="280"/>
      <c r="E23" s="185" t="n">
        <f aca="false">SUM(E8:E22)</f>
        <v>56953.86</v>
      </c>
      <c r="F23" s="205" t="n">
        <f aca="false">SUM(F8:F22)</f>
        <v>86.55</v>
      </c>
      <c r="G23" s="53"/>
    </row>
    <row r="24" s="118" customFormat="true" ht="17.25" hidden="false" customHeight="true" outlineLevel="0" collapsed="false">
      <c r="B24" s="49" t="s">
        <v>232</v>
      </c>
      <c r="C24" s="49"/>
      <c r="D24" s="54"/>
      <c r="E24" s="42"/>
      <c r="F24" s="42"/>
      <c r="G24" s="36"/>
    </row>
    <row r="25" s="118" customFormat="true" ht="17.25" hidden="false" customHeight="true" outlineLevel="0" collapsed="false">
      <c r="B25" s="32" t="s">
        <v>346</v>
      </c>
      <c r="C25" s="32" t="s">
        <v>260</v>
      </c>
      <c r="D25" s="33" t="n">
        <v>4500000</v>
      </c>
      <c r="E25" s="34" t="n">
        <v>4483.7</v>
      </c>
      <c r="F25" s="34" t="n">
        <v>6.81</v>
      </c>
      <c r="G25" s="36" t="s">
        <v>347</v>
      </c>
    </row>
    <row r="26" s="118" customFormat="true" ht="17.25" hidden="false" customHeight="true" outlineLevel="0" collapsed="false">
      <c r="B26" s="49" t="s">
        <v>76</v>
      </c>
      <c r="C26" s="49"/>
      <c r="D26" s="54"/>
      <c r="E26" s="41" t="n">
        <f aca="false">SUM(E25:E25)</f>
        <v>4483.7</v>
      </c>
      <c r="F26" s="41" t="n">
        <f aca="false">SUM(F25:F25)</f>
        <v>6.81</v>
      </c>
      <c r="G26" s="36"/>
    </row>
    <row r="27" s="118" customFormat="true" ht="15" hidden="false" customHeight="false" outlineLevel="0" collapsed="false">
      <c r="B27" s="49" t="s">
        <v>102</v>
      </c>
      <c r="C27" s="49"/>
      <c r="D27" s="101"/>
      <c r="E27" s="186"/>
      <c r="F27" s="206"/>
      <c r="G27" s="36"/>
    </row>
    <row r="28" s="118" customFormat="true" ht="15" hidden="false" customHeight="false" outlineLevel="0" collapsed="false">
      <c r="B28" s="49" t="s">
        <v>103</v>
      </c>
      <c r="C28" s="32"/>
      <c r="D28" s="56"/>
      <c r="E28" s="180" t="n">
        <v>4069.29</v>
      </c>
      <c r="F28" s="252" t="n">
        <v>6.18</v>
      </c>
      <c r="G28" s="53"/>
    </row>
    <row r="29" s="118" customFormat="true" ht="15" hidden="false" customHeight="false" outlineLevel="0" collapsed="false">
      <c r="B29" s="49" t="s">
        <v>104</v>
      </c>
      <c r="C29" s="32"/>
      <c r="D29" s="267"/>
      <c r="E29" s="268" t="n">
        <v>306.06</v>
      </c>
      <c r="F29" s="252" t="n">
        <v>0.46</v>
      </c>
      <c r="G29" s="53"/>
    </row>
    <row r="30" s="266" customFormat="true" ht="15" hidden="false" customHeight="false" outlineLevel="0" collapsed="false">
      <c r="B30" s="57" t="s">
        <v>105</v>
      </c>
      <c r="C30" s="57"/>
      <c r="D30" s="58"/>
      <c r="E30" s="187" t="n">
        <f aca="false">+SUM(E28:E29)+E23+E26</f>
        <v>65812.91</v>
      </c>
      <c r="F30" s="187" t="n">
        <f aca="false">+SUM(F28:F29)+F23+F26</f>
        <v>100</v>
      </c>
      <c r="G30" s="269"/>
    </row>
    <row r="31" s="281" customFormat="true" ht="15" hidden="false" customHeight="false" outlineLevel="0" collapsed="false">
      <c r="B31" s="60" t="s">
        <v>106</v>
      </c>
      <c r="C31" s="61"/>
      <c r="D31" s="62"/>
      <c r="E31" s="188"/>
      <c r="F31" s="188"/>
      <c r="G31" s="289"/>
    </row>
    <row r="32" customFormat="false" ht="15" hidden="false" customHeight="false" outlineLevel="0" collapsed="false">
      <c r="B32" s="290" t="s">
        <v>107</v>
      </c>
      <c r="C32" s="61"/>
      <c r="D32" s="62"/>
      <c r="E32" s="188"/>
      <c r="F32" s="188"/>
      <c r="G32" s="289"/>
    </row>
    <row r="33" customFormat="false" ht="15" hidden="false" customHeight="true" outlineLevel="0" collapsed="false">
      <c r="B33" s="270" t="s">
        <v>539</v>
      </c>
      <c r="C33" s="270"/>
      <c r="D33" s="270"/>
      <c r="E33" s="270"/>
      <c r="F33" s="270"/>
      <c r="G33" s="270"/>
    </row>
    <row r="34" customFormat="false" ht="15" hidden="false" customHeight="false" outlineLevel="0" collapsed="false">
      <c r="B34" s="270"/>
      <c r="C34" s="270"/>
      <c r="D34" s="270"/>
      <c r="E34" s="270"/>
      <c r="F34" s="270"/>
      <c r="G34" s="270"/>
    </row>
    <row r="35" customFormat="false" ht="15" hidden="false" customHeight="false" outlineLevel="0" collapsed="false">
      <c r="B35" s="90" t="s">
        <v>110</v>
      </c>
      <c r="C35" s="90"/>
      <c r="D35" s="90"/>
      <c r="E35" s="90"/>
      <c r="F35" s="90"/>
      <c r="G35" s="90"/>
    </row>
    <row r="36" s="111" customFormat="true" ht="15" hidden="false" customHeight="false" outlineLevel="0" collapsed="false">
      <c r="B36" s="72" t="s">
        <v>111</v>
      </c>
      <c r="C36" s="73" t="str">
        <f aca="false">+LTLQF!C84</f>
        <v>As on July 31, 2016</v>
      </c>
      <c r="D36" s="73"/>
      <c r="E36" s="74" t="str">
        <f aca="false">+LTLQF!E84</f>
        <v>As on August 31, 2016</v>
      </c>
      <c r="F36" s="74"/>
      <c r="G36" s="74"/>
    </row>
    <row r="37" s="111" customFormat="true" ht="15" hidden="false" customHeight="false" outlineLevel="0" collapsed="false">
      <c r="A37" s="111" t="s">
        <v>581</v>
      </c>
      <c r="B37" s="75" t="s">
        <v>543</v>
      </c>
      <c r="C37" s="76" t="n">
        <v>1028.1456</v>
      </c>
      <c r="D37" s="76"/>
      <c r="E37" s="76" t="n">
        <v>1028.1551</v>
      </c>
      <c r="F37" s="76"/>
      <c r="G37" s="76"/>
      <c r="H37" s="4"/>
      <c r="I37" s="109"/>
      <c r="J37" s="109"/>
      <c r="K37" s="110"/>
    </row>
    <row r="38" s="111" customFormat="true" ht="15" hidden="false" customHeight="false" outlineLevel="0" collapsed="false">
      <c r="A38" s="111" t="s">
        <v>582</v>
      </c>
      <c r="B38" s="75" t="s">
        <v>545</v>
      </c>
      <c r="C38" s="76" t="n">
        <v>1973.6207</v>
      </c>
      <c r="D38" s="76"/>
      <c r="E38" s="76" t="n">
        <v>1983.2444</v>
      </c>
      <c r="F38" s="76"/>
      <c r="G38" s="76"/>
      <c r="H38" s="4"/>
      <c r="I38" s="109"/>
      <c r="J38" s="109"/>
      <c r="K38" s="110"/>
    </row>
    <row r="39" s="111" customFormat="true" ht="15" hidden="false" customHeight="false" outlineLevel="0" collapsed="false">
      <c r="A39" s="111" t="s">
        <v>583</v>
      </c>
      <c r="B39" s="75" t="s">
        <v>236</v>
      </c>
      <c r="C39" s="76" t="n">
        <v>1023.3</v>
      </c>
      <c r="D39" s="76"/>
      <c r="E39" s="76" t="n">
        <v>1023.3</v>
      </c>
      <c r="F39" s="76"/>
      <c r="G39" s="76"/>
      <c r="H39" s="4"/>
      <c r="I39" s="109"/>
      <c r="J39" s="109"/>
      <c r="K39" s="110"/>
    </row>
    <row r="40" s="111" customFormat="true" ht="15" hidden="false" customHeight="false" outlineLevel="0" collapsed="false">
      <c r="A40" s="111" t="s">
        <v>584</v>
      </c>
      <c r="B40" s="75" t="s">
        <v>238</v>
      </c>
      <c r="C40" s="76" t="n">
        <v>1001.013</v>
      </c>
      <c r="D40" s="76"/>
      <c r="E40" s="76" t="n">
        <v>1000.3411</v>
      </c>
      <c r="F40" s="76"/>
      <c r="G40" s="76"/>
      <c r="H40" s="4"/>
      <c r="I40" s="109"/>
      <c r="J40" s="109"/>
      <c r="K40" s="110"/>
    </row>
    <row r="41" s="111" customFormat="true" ht="15" hidden="false" customHeight="false" outlineLevel="0" collapsed="false">
      <c r="A41" s="111" t="s">
        <v>585</v>
      </c>
      <c r="B41" s="75" t="s">
        <v>240</v>
      </c>
      <c r="C41" s="76" t="n">
        <v>1031.7466</v>
      </c>
      <c r="D41" s="76"/>
      <c r="E41" s="76" t="n">
        <v>1031.7736</v>
      </c>
      <c r="F41" s="76"/>
      <c r="G41" s="76"/>
      <c r="H41" s="4"/>
      <c r="I41" s="109"/>
      <c r="J41" s="109"/>
      <c r="K41" s="110"/>
    </row>
    <row r="42" s="111" customFormat="true" ht="15" hidden="false" customHeight="false" outlineLevel="0" collapsed="false">
      <c r="A42" s="111" t="s">
        <v>586</v>
      </c>
      <c r="B42" s="75" t="s">
        <v>117</v>
      </c>
      <c r="C42" s="76" t="n">
        <v>1232.2223</v>
      </c>
      <c r="D42" s="76"/>
      <c r="E42" s="76" t="n">
        <v>1238.2307</v>
      </c>
      <c r="F42" s="76"/>
      <c r="G42" s="76"/>
      <c r="H42" s="4"/>
      <c r="I42" s="109"/>
      <c r="J42" s="109"/>
      <c r="K42" s="110"/>
    </row>
    <row r="43" s="111" customFormat="true" ht="15" hidden="false" customHeight="false" outlineLevel="0" collapsed="false">
      <c r="A43" s="111" t="s">
        <v>587</v>
      </c>
      <c r="B43" s="75" t="s">
        <v>588</v>
      </c>
      <c r="C43" s="76" t="n">
        <v>1023.3</v>
      </c>
      <c r="D43" s="76"/>
      <c r="E43" s="76" t="n">
        <v>1023.3</v>
      </c>
      <c r="F43" s="76"/>
      <c r="G43" s="76"/>
      <c r="H43" s="4"/>
      <c r="I43" s="109"/>
      <c r="J43" s="109"/>
      <c r="K43" s="110"/>
    </row>
    <row r="44" s="111" customFormat="true" ht="15" hidden="false" customHeight="false" outlineLevel="0" collapsed="false">
      <c r="B44" s="75" t="s">
        <v>247</v>
      </c>
      <c r="C44" s="76" t="n">
        <v>1002.5393</v>
      </c>
      <c r="D44" s="76"/>
      <c r="E44" s="76" t="n">
        <v>1001.7775</v>
      </c>
      <c r="F44" s="76"/>
      <c r="G44" s="76"/>
      <c r="H44" s="4"/>
      <c r="I44" s="109"/>
      <c r="J44" s="109"/>
      <c r="K44" s="110"/>
    </row>
    <row r="45" s="111" customFormat="true" ht="15" hidden="false" customHeight="false" outlineLevel="0" collapsed="false">
      <c r="B45" s="75" t="s">
        <v>249</v>
      </c>
      <c r="C45" s="76" t="n">
        <v>1048.8274</v>
      </c>
      <c r="D45" s="76"/>
      <c r="E45" s="76" t="n">
        <v>1049.6558</v>
      </c>
      <c r="F45" s="76"/>
      <c r="G45" s="76"/>
      <c r="H45" s="4"/>
      <c r="I45" s="109"/>
      <c r="J45" s="109"/>
      <c r="K45" s="110"/>
    </row>
    <row r="46" s="111" customFormat="true" ht="15" hidden="false" customHeight="false" outlineLevel="0" collapsed="false">
      <c r="A46" s="111" t="s">
        <v>589</v>
      </c>
      <c r="B46" s="75" t="s">
        <v>128</v>
      </c>
      <c r="C46" s="76" t="n">
        <v>1256.2953</v>
      </c>
      <c r="D46" s="76"/>
      <c r="E46" s="76" t="n">
        <v>1263.2792</v>
      </c>
      <c r="F46" s="76"/>
      <c r="G46" s="76"/>
      <c r="H46" s="4"/>
      <c r="I46" s="109"/>
      <c r="J46" s="109"/>
      <c r="K46" s="110"/>
    </row>
    <row r="47" customFormat="false" ht="15.75" hidden="false" customHeight="true" outlineLevel="0" collapsed="false">
      <c r="B47" s="291" t="s">
        <v>130</v>
      </c>
      <c r="C47" s="291"/>
      <c r="D47" s="291"/>
      <c r="E47" s="291"/>
      <c r="F47" s="291"/>
      <c r="G47" s="291"/>
    </row>
    <row r="48" customFormat="false" ht="30.75" hidden="false" customHeight="true" outlineLevel="0" collapsed="false">
      <c r="B48" s="292" t="s">
        <v>131</v>
      </c>
      <c r="C48" s="292"/>
      <c r="D48" s="292"/>
      <c r="E48" s="292"/>
      <c r="F48" s="292"/>
      <c r="G48" s="292"/>
    </row>
    <row r="49" customFormat="false" ht="15" hidden="false" customHeight="false" outlineLevel="0" collapsed="false">
      <c r="B49" s="273" t="s">
        <v>590</v>
      </c>
      <c r="C49" s="273"/>
      <c r="D49" s="273"/>
      <c r="E49" s="273"/>
      <c r="F49" s="273"/>
      <c r="G49" s="273"/>
    </row>
    <row r="50" customFormat="false" ht="15" hidden="false" customHeight="false" outlineLevel="0" collapsed="false">
      <c r="B50" s="293" t="s">
        <v>133</v>
      </c>
      <c r="C50" s="294" t="s">
        <v>134</v>
      </c>
      <c r="D50" s="294"/>
      <c r="E50" s="295"/>
      <c r="F50" s="295"/>
      <c r="G50" s="296"/>
    </row>
    <row r="51" customFormat="false" ht="15" hidden="false" customHeight="false" outlineLevel="0" collapsed="false">
      <c r="B51" s="297"/>
      <c r="C51" s="91" t="s">
        <v>135</v>
      </c>
      <c r="D51" s="87" t="s">
        <v>136</v>
      </c>
      <c r="E51" s="295"/>
      <c r="F51" s="295"/>
      <c r="G51" s="296"/>
    </row>
    <row r="52" customFormat="false" ht="15" hidden="false" customHeight="false" outlineLevel="0" collapsed="false">
      <c r="B52" s="75" t="s">
        <v>543</v>
      </c>
      <c r="C52" s="92" t="n">
        <v>3.61132599</v>
      </c>
      <c r="D52" s="92" t="n">
        <v>3.34582441</v>
      </c>
      <c r="E52" s="298"/>
      <c r="F52" s="298"/>
      <c r="G52" s="299"/>
    </row>
    <row r="53" customFormat="false" ht="15" hidden="false" customHeight="false" outlineLevel="0" collapsed="false">
      <c r="B53" s="75" t="s">
        <v>236</v>
      </c>
      <c r="C53" s="92" t="n">
        <v>3.59502255</v>
      </c>
      <c r="D53" s="92" t="n">
        <v>3.33071961</v>
      </c>
      <c r="E53" s="298"/>
      <c r="F53" s="298"/>
      <c r="G53" s="299"/>
    </row>
    <row r="54" customFormat="false" ht="15" hidden="false" customHeight="false" outlineLevel="0" collapsed="false">
      <c r="B54" s="75" t="s">
        <v>238</v>
      </c>
      <c r="C54" s="92" t="n">
        <v>4.00046055</v>
      </c>
      <c r="D54" s="92" t="n">
        <v>3.70635014</v>
      </c>
      <c r="E54" s="298"/>
      <c r="F54" s="298"/>
      <c r="G54" s="299"/>
    </row>
    <row r="55" customFormat="false" ht="15" hidden="false" customHeight="false" outlineLevel="0" collapsed="false">
      <c r="B55" s="75" t="s">
        <v>240</v>
      </c>
      <c r="C55" s="92" t="n">
        <v>3.61132599</v>
      </c>
      <c r="D55" s="92" t="n">
        <v>3.34582441</v>
      </c>
      <c r="E55" s="298"/>
      <c r="F55" s="298"/>
      <c r="G55" s="299"/>
    </row>
    <row r="56" customFormat="false" ht="15" hidden="false" customHeight="false" outlineLevel="0" collapsed="false">
      <c r="B56" s="75" t="s">
        <v>591</v>
      </c>
      <c r="C56" s="92" t="n">
        <v>4.09789533</v>
      </c>
      <c r="D56" s="92" t="n">
        <v>3.79662161</v>
      </c>
      <c r="E56" s="298"/>
      <c r="F56" s="298"/>
      <c r="G56" s="299"/>
    </row>
    <row r="57" customFormat="false" ht="15" hidden="false" customHeight="false" outlineLevel="0" collapsed="false">
      <c r="B57" s="75" t="s">
        <v>592</v>
      </c>
      <c r="C57" s="92" t="n">
        <v>4.56229535</v>
      </c>
      <c r="D57" s="92" t="n">
        <v>4.22687933</v>
      </c>
      <c r="E57" s="298"/>
      <c r="F57" s="298"/>
      <c r="G57" s="299"/>
    </row>
    <row r="58" customFormat="false" ht="15" hidden="false" customHeight="false" outlineLevel="0" collapsed="false">
      <c r="B58" s="75" t="s">
        <v>593</v>
      </c>
      <c r="C58" s="92" t="n">
        <v>3.61132599</v>
      </c>
      <c r="D58" s="92" t="n">
        <v>3.34582441</v>
      </c>
      <c r="E58" s="298"/>
      <c r="F58" s="298"/>
      <c r="G58" s="299"/>
    </row>
    <row r="59" customFormat="false" ht="15" hidden="false" customHeight="false" outlineLevel="0" collapsed="false">
      <c r="B59" s="106" t="s">
        <v>138</v>
      </c>
      <c r="C59" s="106"/>
      <c r="D59" s="106"/>
      <c r="E59" s="106"/>
      <c r="F59" s="106"/>
      <c r="G59" s="106"/>
    </row>
    <row r="60" customFormat="false" ht="15" hidden="false" customHeight="false" outlineLevel="0" collapsed="false">
      <c r="B60" s="218" t="s">
        <v>594</v>
      </c>
      <c r="C60" s="218"/>
      <c r="D60" s="218"/>
      <c r="E60" s="218"/>
      <c r="F60" s="218"/>
      <c r="G60" s="218"/>
    </row>
    <row r="61" customFormat="false" ht="15" hidden="false" customHeight="false" outlineLevel="0" collapsed="false">
      <c r="A61" s="60"/>
      <c r="B61" s="71" t="s">
        <v>140</v>
      </c>
      <c r="C61" s="68"/>
      <c r="D61" s="68"/>
      <c r="E61" s="68"/>
      <c r="F61" s="68"/>
      <c r="G61" s="66"/>
      <c r="H61" s="93"/>
    </row>
  </sheetData>
  <mergeCells count="30"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B47:G47"/>
    <mergeCell ref="B48:G48"/>
    <mergeCell ref="B49:G49"/>
    <mergeCell ref="C50:D50"/>
    <mergeCell ref="B59:G59"/>
    <mergeCell ref="B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5"/>
    </row>
    <row r="2" customFormat="false" ht="15" hidden="false" customHeight="false" outlineLevel="0" collapsed="false">
      <c r="B2" s="6" t="s">
        <v>595</v>
      </c>
      <c r="C2" s="7"/>
      <c r="D2" s="96"/>
      <c r="E2" s="7"/>
      <c r="F2" s="7"/>
      <c r="G2" s="97"/>
    </row>
    <row r="3" customFormat="false" ht="15" hidden="false" customHeight="false" outlineLevel="0" collapsed="false">
      <c r="B3" s="13" t="str">
        <f aca="false">+LTUSTF!B3</f>
        <v>Portfolio as on August 31, 2016</v>
      </c>
      <c r="C3" s="14"/>
      <c r="D3" s="15"/>
      <c r="E3" s="14"/>
      <c r="F3" s="14"/>
      <c r="G3" s="98"/>
    </row>
    <row r="4" customFormat="false" ht="15" hidden="false" customHeight="false" outlineLevel="0" collapsed="false">
      <c r="B4" s="6"/>
      <c r="C4" s="14"/>
      <c r="D4" s="15"/>
      <c r="E4" s="14"/>
      <c r="F4" s="14"/>
      <c r="G4" s="98"/>
    </row>
    <row r="5" s="118" customFormat="true" ht="35.1" hidden="false" customHeight="true" outlineLevel="0" collapsed="false"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300" t="s">
        <v>7</v>
      </c>
    </row>
    <row r="6" s="118" customFormat="true" ht="15" hidden="false" customHeight="false" outlineLevel="0" collapsed="false">
      <c r="B6" s="13" t="s">
        <v>8</v>
      </c>
      <c r="C6" s="25"/>
      <c r="D6" s="261"/>
      <c r="E6" s="262"/>
      <c r="F6" s="263"/>
      <c r="G6" s="301"/>
    </row>
    <row r="7" s="118" customFormat="true" ht="15" hidden="false" customHeight="false" outlineLevel="0" collapsed="false">
      <c r="B7" s="13" t="s">
        <v>9</v>
      </c>
      <c r="C7" s="25"/>
      <c r="D7" s="261"/>
      <c r="E7" s="262"/>
      <c r="F7" s="263"/>
      <c r="G7" s="301"/>
    </row>
    <row r="8" s="118" customFormat="true" ht="15" hidden="false" customHeight="false" outlineLevel="0" collapsed="false">
      <c r="B8" s="30" t="s">
        <v>10</v>
      </c>
      <c r="C8" s="25"/>
      <c r="D8" s="261"/>
      <c r="E8" s="262"/>
      <c r="F8" s="263"/>
      <c r="G8" s="301"/>
    </row>
    <row r="9" s="118" customFormat="true" ht="15" hidden="false" customHeight="false" outlineLevel="0" collapsed="false">
      <c r="B9" s="32" t="s">
        <v>467</v>
      </c>
      <c r="C9" s="302" t="s">
        <v>450</v>
      </c>
      <c r="D9" s="303" t="n">
        <v>270</v>
      </c>
      <c r="E9" s="304" t="n">
        <v>2701.37</v>
      </c>
      <c r="F9" s="252" t="n">
        <v>6.66</v>
      </c>
      <c r="G9" s="36" t="s">
        <v>476</v>
      </c>
    </row>
    <row r="10" s="118" customFormat="true" ht="15" hidden="false" customHeight="false" outlineLevel="0" collapsed="false">
      <c r="B10" s="32" t="s">
        <v>447</v>
      </c>
      <c r="C10" s="302" t="s">
        <v>423</v>
      </c>
      <c r="D10" s="303" t="n">
        <v>250</v>
      </c>
      <c r="E10" s="304" t="n">
        <v>2570.97</v>
      </c>
      <c r="F10" s="252" t="n">
        <v>6.33</v>
      </c>
      <c r="G10" s="36" t="s">
        <v>477</v>
      </c>
    </row>
    <row r="11" s="118" customFormat="true" ht="15" hidden="false" customHeight="false" outlineLevel="0" collapsed="false">
      <c r="B11" s="32" t="s">
        <v>419</v>
      </c>
      <c r="C11" s="302" t="s">
        <v>420</v>
      </c>
      <c r="D11" s="303" t="n">
        <v>255</v>
      </c>
      <c r="E11" s="304" t="n">
        <v>2539.41</v>
      </c>
      <c r="F11" s="252" t="n">
        <v>6.26</v>
      </c>
      <c r="G11" s="36" t="s">
        <v>421</v>
      </c>
    </row>
    <row r="12" s="118" customFormat="true" ht="15" hidden="false" customHeight="false" outlineLevel="0" collapsed="false">
      <c r="B12" s="32" t="s">
        <v>422</v>
      </c>
      <c r="C12" s="302" t="s">
        <v>423</v>
      </c>
      <c r="D12" s="303" t="n">
        <v>250</v>
      </c>
      <c r="E12" s="304" t="n">
        <v>2520.42</v>
      </c>
      <c r="F12" s="252" t="n">
        <v>6.21</v>
      </c>
      <c r="G12" s="36" t="s">
        <v>466</v>
      </c>
    </row>
    <row r="13" s="118" customFormat="true" ht="15" hidden="false" customHeight="false" outlineLevel="0" collapsed="false">
      <c r="B13" s="32" t="s">
        <v>469</v>
      </c>
      <c r="C13" s="302" t="s">
        <v>450</v>
      </c>
      <c r="D13" s="303" t="n">
        <v>25</v>
      </c>
      <c r="E13" s="304" t="n">
        <v>2509.97</v>
      </c>
      <c r="F13" s="252" t="n">
        <v>6.18</v>
      </c>
      <c r="G13" s="36" t="s">
        <v>470</v>
      </c>
    </row>
    <row r="14" s="118" customFormat="true" ht="15" hidden="false" customHeight="false" outlineLevel="0" collapsed="false">
      <c r="B14" s="32" t="s">
        <v>459</v>
      </c>
      <c r="C14" s="302" t="s">
        <v>450</v>
      </c>
      <c r="D14" s="303" t="n">
        <v>200</v>
      </c>
      <c r="E14" s="304" t="n">
        <v>2033.51</v>
      </c>
      <c r="F14" s="252" t="n">
        <v>5.01</v>
      </c>
      <c r="G14" s="36" t="s">
        <v>472</v>
      </c>
    </row>
    <row r="15" s="118" customFormat="true" ht="15" hidden="false" customHeight="false" outlineLevel="0" collapsed="false">
      <c r="B15" s="32" t="s">
        <v>449</v>
      </c>
      <c r="C15" s="302" t="s">
        <v>450</v>
      </c>
      <c r="D15" s="303" t="n">
        <v>100</v>
      </c>
      <c r="E15" s="304" t="n">
        <v>1002.39</v>
      </c>
      <c r="F15" s="252" t="n">
        <v>2.47</v>
      </c>
      <c r="G15" s="36" t="s">
        <v>451</v>
      </c>
    </row>
    <row r="16" s="118" customFormat="true" ht="15" hidden="false" customHeight="false" outlineLevel="0" collapsed="false">
      <c r="B16" s="32" t="s">
        <v>480</v>
      </c>
      <c r="C16" s="302" t="s">
        <v>191</v>
      </c>
      <c r="D16" s="303" t="n">
        <v>50</v>
      </c>
      <c r="E16" s="304" t="n">
        <v>509.48</v>
      </c>
      <c r="F16" s="252" t="n">
        <v>1.26</v>
      </c>
      <c r="G16" s="36" t="s">
        <v>596</v>
      </c>
    </row>
    <row r="17" s="118" customFormat="true" ht="15" hidden="false" customHeight="false" outlineLevel="0" collapsed="false">
      <c r="B17" s="32" t="s">
        <v>597</v>
      </c>
      <c r="C17" s="302" t="s">
        <v>450</v>
      </c>
      <c r="D17" s="303" t="n">
        <v>50</v>
      </c>
      <c r="E17" s="304" t="n">
        <v>505.68</v>
      </c>
      <c r="F17" s="252" t="n">
        <v>1.25</v>
      </c>
      <c r="G17" s="36" t="s">
        <v>598</v>
      </c>
    </row>
    <row r="18" s="118" customFormat="true" ht="15" hidden="false" customHeight="false" outlineLevel="0" collapsed="false">
      <c r="B18" s="32" t="s">
        <v>480</v>
      </c>
      <c r="C18" s="302" t="s">
        <v>191</v>
      </c>
      <c r="D18" s="303" t="n">
        <v>50</v>
      </c>
      <c r="E18" s="304" t="n">
        <v>500.43</v>
      </c>
      <c r="F18" s="252" t="n">
        <v>1.23</v>
      </c>
      <c r="G18" s="36" t="s">
        <v>599</v>
      </c>
    </row>
    <row r="19" s="266" customFormat="true" ht="15" hidden="false" customHeight="false" outlineLevel="0" collapsed="false">
      <c r="B19" s="49" t="s">
        <v>76</v>
      </c>
      <c r="C19" s="49"/>
      <c r="D19" s="280"/>
      <c r="E19" s="185" t="n">
        <f aca="false">SUM(E9:E18)</f>
        <v>17393.63</v>
      </c>
      <c r="F19" s="185" t="n">
        <f aca="false">SUM(F9:F18)</f>
        <v>42.86</v>
      </c>
      <c r="G19" s="36"/>
    </row>
    <row r="20" s="266" customFormat="true" ht="15" hidden="false" customHeight="false" outlineLevel="0" collapsed="false">
      <c r="B20" s="49" t="s">
        <v>77</v>
      </c>
      <c r="C20" s="49"/>
      <c r="D20" s="280"/>
      <c r="E20" s="186"/>
      <c r="F20" s="186"/>
      <c r="G20" s="36"/>
    </row>
    <row r="21" s="118" customFormat="true" ht="15" hidden="false" customHeight="false" outlineLevel="0" collapsed="false">
      <c r="B21" s="32" t="s">
        <v>428</v>
      </c>
      <c r="C21" s="302" t="s">
        <v>429</v>
      </c>
      <c r="D21" s="303" t="n">
        <v>200</v>
      </c>
      <c r="E21" s="304" t="n">
        <v>2835.62</v>
      </c>
      <c r="F21" s="252" t="n">
        <v>6.99</v>
      </c>
      <c r="G21" s="36" t="s">
        <v>430</v>
      </c>
    </row>
    <row r="22" s="118" customFormat="true" ht="15" hidden="false" customHeight="false" outlineLevel="0" collapsed="false">
      <c r="B22" s="32" t="s">
        <v>425</v>
      </c>
      <c r="C22" s="302" t="s">
        <v>426</v>
      </c>
      <c r="D22" s="303" t="n">
        <v>200</v>
      </c>
      <c r="E22" s="304" t="n">
        <v>2110.85</v>
      </c>
      <c r="F22" s="252" t="n">
        <v>5.2</v>
      </c>
      <c r="G22" s="36" t="s">
        <v>508</v>
      </c>
    </row>
    <row r="23" s="118" customFormat="true" ht="15" hidden="false" customHeight="false" outlineLevel="0" collapsed="false">
      <c r="B23" s="32" t="s">
        <v>502</v>
      </c>
      <c r="C23" s="302" t="s">
        <v>503</v>
      </c>
      <c r="D23" s="303" t="n">
        <v>200</v>
      </c>
      <c r="E23" s="304" t="n">
        <v>2093.82</v>
      </c>
      <c r="F23" s="252" t="n">
        <v>5.16</v>
      </c>
      <c r="G23" s="36" t="s">
        <v>512</v>
      </c>
    </row>
    <row r="24" s="118" customFormat="true" ht="15" hidden="false" customHeight="false" outlineLevel="0" collapsed="false">
      <c r="B24" s="32" t="s">
        <v>497</v>
      </c>
      <c r="C24" s="302" t="s">
        <v>445</v>
      </c>
      <c r="D24" s="303" t="n">
        <v>200</v>
      </c>
      <c r="E24" s="304" t="n">
        <v>2035.79</v>
      </c>
      <c r="F24" s="252" t="n">
        <v>5.02</v>
      </c>
      <c r="G24" s="36" t="s">
        <v>498</v>
      </c>
    </row>
    <row r="25" s="118" customFormat="true" ht="15" hidden="false" customHeight="false" outlineLevel="0" collapsed="false">
      <c r="B25" s="32" t="s">
        <v>506</v>
      </c>
      <c r="C25" s="302" t="s">
        <v>445</v>
      </c>
      <c r="D25" s="303" t="n">
        <v>20</v>
      </c>
      <c r="E25" s="304" t="n">
        <v>2019.03</v>
      </c>
      <c r="F25" s="252" t="n">
        <v>4.97</v>
      </c>
      <c r="G25" s="36" t="s">
        <v>507</v>
      </c>
    </row>
    <row r="26" s="118" customFormat="true" ht="15" hidden="false" customHeight="false" outlineLevel="0" collapsed="false">
      <c r="B26" s="32" t="s">
        <v>509</v>
      </c>
      <c r="C26" s="302" t="s">
        <v>510</v>
      </c>
      <c r="D26" s="303" t="n">
        <v>150</v>
      </c>
      <c r="E26" s="304" t="n">
        <v>1536.32</v>
      </c>
      <c r="F26" s="252" t="n">
        <v>3.79</v>
      </c>
      <c r="G26" s="36" t="s">
        <v>600</v>
      </c>
    </row>
    <row r="27" s="118" customFormat="true" ht="15" hidden="false" customHeight="false" outlineLevel="0" collapsed="false">
      <c r="B27" s="32" t="s">
        <v>601</v>
      </c>
      <c r="C27" s="302" t="s">
        <v>162</v>
      </c>
      <c r="D27" s="303" t="n">
        <v>100</v>
      </c>
      <c r="E27" s="304" t="n">
        <v>1002.47</v>
      </c>
      <c r="F27" s="252" t="n">
        <v>2.47</v>
      </c>
      <c r="G27" s="36" t="s">
        <v>602</v>
      </c>
    </row>
    <row r="28" s="118" customFormat="true" ht="15" hidden="false" customHeight="false" outlineLevel="0" collapsed="false">
      <c r="B28" s="32" t="s">
        <v>509</v>
      </c>
      <c r="C28" s="302" t="s">
        <v>510</v>
      </c>
      <c r="D28" s="303" t="n">
        <v>50</v>
      </c>
      <c r="E28" s="304" t="n">
        <v>502.76</v>
      </c>
      <c r="F28" s="252" t="n">
        <v>1.24</v>
      </c>
      <c r="G28" s="36" t="s">
        <v>515</v>
      </c>
    </row>
    <row r="29" s="118" customFormat="true" ht="15" hidden="false" customHeight="false" outlineLevel="0" collapsed="false">
      <c r="B29" s="32" t="s">
        <v>425</v>
      </c>
      <c r="C29" s="302" t="s">
        <v>426</v>
      </c>
      <c r="D29" s="303" t="n">
        <v>15</v>
      </c>
      <c r="E29" s="304" t="n">
        <v>155.47</v>
      </c>
      <c r="F29" s="252" t="n">
        <v>0.38</v>
      </c>
      <c r="G29" s="36" t="s">
        <v>427</v>
      </c>
    </row>
    <row r="30" s="266" customFormat="true" ht="15" hidden="false" customHeight="false" outlineLevel="0" collapsed="false">
      <c r="B30" s="49" t="s">
        <v>76</v>
      </c>
      <c r="C30" s="49"/>
      <c r="D30" s="280"/>
      <c r="E30" s="185" t="n">
        <f aca="false">SUM(E21:E29)</f>
        <v>14292.13</v>
      </c>
      <c r="F30" s="185" t="n">
        <f aca="false">SUM(F21:F29)</f>
        <v>35.22</v>
      </c>
      <c r="G30" s="305"/>
    </row>
    <row r="31" s="281" customFormat="true" ht="15" hidden="false" customHeight="false" outlineLevel="0" collapsed="false">
      <c r="B31" s="13" t="s">
        <v>80</v>
      </c>
      <c r="C31" s="25"/>
      <c r="D31" s="26"/>
      <c r="E31" s="227"/>
      <c r="F31" s="228"/>
      <c r="G31" s="99"/>
    </row>
    <row r="32" s="281" customFormat="true" ht="15" hidden="false" customHeight="false" outlineLevel="0" collapsed="false">
      <c r="B32" s="13" t="s">
        <v>10</v>
      </c>
      <c r="C32" s="25"/>
      <c r="D32" s="26"/>
      <c r="E32" s="229"/>
      <c r="F32" s="228"/>
      <c r="G32" s="99"/>
    </row>
    <row r="33" s="118" customFormat="true" ht="15" hidden="false" customHeight="false" outlineLevel="0" collapsed="false">
      <c r="B33" s="32" t="s">
        <v>188</v>
      </c>
      <c r="C33" s="302" t="s">
        <v>162</v>
      </c>
      <c r="D33" s="303" t="n">
        <v>230</v>
      </c>
      <c r="E33" s="304" t="n">
        <v>2684.35</v>
      </c>
      <c r="F33" s="252" t="n">
        <v>6.61</v>
      </c>
      <c r="G33" s="36" t="s">
        <v>189</v>
      </c>
    </row>
    <row r="34" s="118" customFormat="true" ht="15" hidden="false" customHeight="false" outlineLevel="0" collapsed="false">
      <c r="B34" s="32" t="s">
        <v>40</v>
      </c>
      <c r="C34" s="302" t="s">
        <v>41</v>
      </c>
      <c r="D34" s="303" t="n">
        <v>100</v>
      </c>
      <c r="E34" s="304" t="n">
        <v>1247.3</v>
      </c>
      <c r="F34" s="252" t="n">
        <v>3.07</v>
      </c>
      <c r="G34" s="36" t="s">
        <v>82</v>
      </c>
    </row>
    <row r="35" s="281" customFormat="true" ht="15" hidden="false" customHeight="false" outlineLevel="0" collapsed="false">
      <c r="B35" s="49" t="s">
        <v>76</v>
      </c>
      <c r="C35" s="25"/>
      <c r="D35" s="26"/>
      <c r="E35" s="223" t="n">
        <f aca="false">SUM(E33:E34)</f>
        <v>3931.65</v>
      </c>
      <c r="F35" s="224" t="n">
        <f aca="false">SUM(F33:F34)</f>
        <v>9.68</v>
      </c>
      <c r="G35" s="36"/>
    </row>
    <row r="36" s="266" customFormat="true" ht="15" hidden="true" customHeight="false" outlineLevel="0" collapsed="false">
      <c r="B36" s="49" t="s">
        <v>77</v>
      </c>
      <c r="C36" s="25"/>
      <c r="D36" s="26"/>
      <c r="E36" s="225"/>
      <c r="F36" s="226"/>
      <c r="G36" s="36"/>
    </row>
    <row r="37" s="118" customFormat="true" ht="15" hidden="true" customHeight="false" outlineLevel="0" collapsed="false">
      <c r="B37" s="32"/>
      <c r="C37" s="302"/>
      <c r="D37" s="303"/>
      <c r="E37" s="304"/>
      <c r="F37" s="252"/>
      <c r="G37" s="36"/>
    </row>
    <row r="38" s="266" customFormat="true" ht="15" hidden="true" customHeight="false" outlineLevel="0" collapsed="false">
      <c r="B38" s="49" t="s">
        <v>76</v>
      </c>
      <c r="C38" s="25"/>
      <c r="D38" s="26"/>
      <c r="E38" s="223" t="n">
        <f aca="false">SUM(E37)</f>
        <v>0</v>
      </c>
      <c r="F38" s="224" t="n">
        <f aca="false">SUM(F37)</f>
        <v>0</v>
      </c>
      <c r="G38" s="36"/>
    </row>
    <row r="39" s="266" customFormat="true" ht="15" hidden="false" customHeight="false" outlineLevel="0" collapsed="false">
      <c r="B39" s="49" t="s">
        <v>193</v>
      </c>
      <c r="C39" s="50"/>
      <c r="D39" s="254"/>
      <c r="E39" s="186"/>
      <c r="F39" s="206"/>
      <c r="G39" s="36"/>
    </row>
    <row r="40" s="266" customFormat="true" ht="15" hidden="false" customHeight="false" outlineLevel="0" collapsed="false">
      <c r="B40" s="49" t="s">
        <v>84</v>
      </c>
      <c r="C40" s="50"/>
      <c r="D40" s="254"/>
      <c r="E40" s="186"/>
      <c r="F40" s="206"/>
      <c r="G40" s="36"/>
    </row>
    <row r="41" s="266" customFormat="true" ht="15" hidden="false" customHeight="false" outlineLevel="0" collapsed="false">
      <c r="B41" s="32" t="s">
        <v>431</v>
      </c>
      <c r="C41" s="302" t="s">
        <v>89</v>
      </c>
      <c r="D41" s="303" t="n">
        <v>20</v>
      </c>
      <c r="E41" s="304" t="n">
        <v>95.49</v>
      </c>
      <c r="F41" s="252" t="n">
        <v>0.24</v>
      </c>
      <c r="G41" s="36" t="s">
        <v>432</v>
      </c>
      <c r="H41" s="118"/>
    </row>
    <row r="42" s="266" customFormat="true" ht="15" hidden="false" customHeight="false" outlineLevel="0" collapsed="false">
      <c r="B42" s="32" t="s">
        <v>206</v>
      </c>
      <c r="C42" s="302" t="s">
        <v>89</v>
      </c>
      <c r="D42" s="303" t="n">
        <v>20</v>
      </c>
      <c r="E42" s="304" t="n">
        <v>95.02</v>
      </c>
      <c r="F42" s="252" t="n">
        <v>0.23</v>
      </c>
      <c r="G42" s="36" t="s">
        <v>231</v>
      </c>
      <c r="H42" s="118"/>
    </row>
    <row r="43" s="266" customFormat="true" ht="15" hidden="false" customHeight="false" outlineLevel="0" collapsed="false">
      <c r="B43" s="49" t="s">
        <v>76</v>
      </c>
      <c r="C43" s="49"/>
      <c r="D43" s="101"/>
      <c r="E43" s="185" t="n">
        <f aca="false">SUM(E41:E42)</f>
        <v>190.51</v>
      </c>
      <c r="F43" s="205" t="n">
        <f aca="false">SUM(F41:F42)</f>
        <v>0.47</v>
      </c>
      <c r="G43" s="53"/>
    </row>
    <row r="44" s="118" customFormat="true" ht="15" hidden="false" customHeight="false" outlineLevel="0" collapsed="false">
      <c r="B44" s="49" t="s">
        <v>102</v>
      </c>
      <c r="C44" s="32"/>
      <c r="D44" s="56"/>
      <c r="E44" s="180"/>
      <c r="F44" s="181"/>
      <c r="G44" s="306"/>
    </row>
    <row r="45" s="118" customFormat="true" ht="15" hidden="false" customHeight="false" outlineLevel="0" collapsed="false">
      <c r="B45" s="49" t="s">
        <v>103</v>
      </c>
      <c r="C45" s="32"/>
      <c r="D45" s="56"/>
      <c r="E45" s="180" t="n">
        <v>3739.38</v>
      </c>
      <c r="F45" s="252" t="n">
        <v>9.21</v>
      </c>
      <c r="G45" s="306"/>
    </row>
    <row r="46" s="118" customFormat="true" ht="15" hidden="false" customHeight="false" outlineLevel="0" collapsed="false">
      <c r="B46" s="49" t="s">
        <v>104</v>
      </c>
      <c r="C46" s="32"/>
      <c r="D46" s="267"/>
      <c r="E46" s="268" t="n">
        <v>1042.01</v>
      </c>
      <c r="F46" s="252" t="n">
        <v>2.56</v>
      </c>
      <c r="G46" s="307"/>
    </row>
    <row r="47" s="266" customFormat="true" ht="15" hidden="false" customHeight="false" outlineLevel="0" collapsed="false">
      <c r="B47" s="57" t="s">
        <v>105</v>
      </c>
      <c r="C47" s="57"/>
      <c r="D47" s="58"/>
      <c r="E47" s="187" t="n">
        <f aca="false">+E19+E30+E35+E38+E45+E46+E43</f>
        <v>40589.31</v>
      </c>
      <c r="F47" s="187" t="n">
        <f aca="false">+F19+F30+F35+F38+F45+F46+F43</f>
        <v>100</v>
      </c>
      <c r="G47" s="255"/>
    </row>
    <row r="48" s="281" customFormat="true" ht="15" hidden="false" customHeight="false" outlineLevel="0" collapsed="false">
      <c r="B48" s="60" t="s">
        <v>106</v>
      </c>
      <c r="C48" s="61"/>
      <c r="D48" s="62"/>
      <c r="E48" s="188"/>
      <c r="F48" s="188"/>
      <c r="G48" s="308"/>
    </row>
    <row r="49" customFormat="false" ht="15" hidden="false" customHeight="false" outlineLevel="0" collapsed="false">
      <c r="B49" s="290" t="s">
        <v>107</v>
      </c>
      <c r="C49" s="61"/>
      <c r="D49" s="62"/>
      <c r="E49" s="188"/>
      <c r="F49" s="188"/>
      <c r="G49" s="289"/>
    </row>
    <row r="50" customFormat="false" ht="15" hidden="false" customHeight="true" outlineLevel="0" collapsed="false">
      <c r="B50" s="270" t="s">
        <v>539</v>
      </c>
      <c r="C50" s="270"/>
      <c r="D50" s="270"/>
      <c r="E50" s="270"/>
      <c r="F50" s="270"/>
      <c r="G50" s="270"/>
    </row>
    <row r="51" customFormat="false" ht="15" hidden="false" customHeight="false" outlineLevel="0" collapsed="false">
      <c r="B51" s="270"/>
      <c r="C51" s="270"/>
      <c r="D51" s="270"/>
      <c r="E51" s="270"/>
      <c r="F51" s="270"/>
      <c r="G51" s="270"/>
    </row>
    <row r="52" customFormat="false" ht="15" hidden="false" customHeight="false" outlineLevel="0" collapsed="false">
      <c r="B52" s="90" t="s">
        <v>110</v>
      </c>
      <c r="C52" s="90"/>
      <c r="D52" s="90"/>
      <c r="E52" s="90"/>
      <c r="F52" s="90"/>
      <c r="G52" s="90"/>
    </row>
    <row r="53" s="111" customFormat="true" ht="15" hidden="false" customHeight="true" outlineLevel="0" collapsed="false">
      <c r="B53" s="72" t="s">
        <v>111</v>
      </c>
      <c r="C53" s="73" t="str">
        <f aca="false">+LTFBF!C26</f>
        <v>As on July 29, 2016 #</v>
      </c>
      <c r="D53" s="73"/>
      <c r="E53" s="74" t="str">
        <f aca="false">+LTFBF!E26</f>
        <v>As on August 31, 2016</v>
      </c>
      <c r="F53" s="74"/>
      <c r="G53" s="74"/>
    </row>
    <row r="54" s="111" customFormat="true" ht="15" hidden="false" customHeight="false" outlineLevel="0" collapsed="false">
      <c r="A54" s="111" t="s">
        <v>603</v>
      </c>
      <c r="B54" s="107" t="s">
        <v>114</v>
      </c>
      <c r="C54" s="76" t="n">
        <v>10.6175</v>
      </c>
      <c r="D54" s="76"/>
      <c r="E54" s="309" t="n">
        <v>10.6545</v>
      </c>
      <c r="F54" s="309"/>
      <c r="G54" s="309"/>
      <c r="H54" s="4"/>
      <c r="I54" s="109"/>
      <c r="J54" s="109"/>
      <c r="K54" s="110"/>
    </row>
    <row r="55" s="111" customFormat="true" ht="15" hidden="false" customHeight="false" outlineLevel="0" collapsed="false">
      <c r="A55" s="111" t="s">
        <v>604</v>
      </c>
      <c r="B55" s="75" t="s">
        <v>117</v>
      </c>
      <c r="C55" s="76" t="n">
        <v>16.33</v>
      </c>
      <c r="D55" s="76"/>
      <c r="E55" s="309" t="n">
        <v>16.4793</v>
      </c>
      <c r="F55" s="309"/>
      <c r="G55" s="309"/>
      <c r="H55" s="4"/>
      <c r="I55" s="109"/>
      <c r="J55" s="109"/>
      <c r="K55" s="110"/>
    </row>
    <row r="56" s="111" customFormat="true" ht="15" hidden="false" customHeight="false" outlineLevel="0" collapsed="false">
      <c r="B56" s="75" t="s">
        <v>120</v>
      </c>
      <c r="C56" s="76" t="n">
        <v>10.2417</v>
      </c>
      <c r="D56" s="76"/>
      <c r="E56" s="309" t="n">
        <v>10.3353</v>
      </c>
      <c r="F56" s="309"/>
      <c r="G56" s="309"/>
      <c r="H56" s="4"/>
      <c r="I56" s="109"/>
      <c r="J56" s="109"/>
      <c r="K56" s="110"/>
    </row>
    <row r="57" s="111" customFormat="true" ht="15" hidden="false" customHeight="false" outlineLevel="0" collapsed="false">
      <c r="A57" s="111" t="s">
        <v>605</v>
      </c>
      <c r="B57" s="75" t="s">
        <v>122</v>
      </c>
      <c r="C57" s="76" t="n">
        <v>10.8234</v>
      </c>
      <c r="D57" s="76"/>
      <c r="E57" s="309" t="n">
        <v>10.8649</v>
      </c>
      <c r="F57" s="309"/>
      <c r="G57" s="309"/>
      <c r="H57" s="4"/>
      <c r="I57" s="109"/>
      <c r="J57" s="109"/>
      <c r="K57" s="110"/>
    </row>
    <row r="58" s="111" customFormat="true" ht="15" hidden="false" customHeight="false" outlineLevel="0" collapsed="false">
      <c r="A58" s="111" t="s">
        <v>606</v>
      </c>
      <c r="B58" s="75" t="s">
        <v>128</v>
      </c>
      <c r="C58" s="76" t="n">
        <v>16.4836</v>
      </c>
      <c r="D58" s="76"/>
      <c r="E58" s="309" t="n">
        <v>16.6386</v>
      </c>
      <c r="F58" s="309"/>
      <c r="G58" s="309"/>
      <c r="H58" s="4"/>
      <c r="I58" s="109"/>
      <c r="J58" s="109"/>
      <c r="K58" s="110"/>
    </row>
    <row r="59" customFormat="false" ht="15" hidden="false" customHeight="false" outlineLevel="0" collapsed="false">
      <c r="B59" s="272" t="s">
        <v>130</v>
      </c>
      <c r="C59" s="272"/>
      <c r="D59" s="272"/>
      <c r="E59" s="272"/>
      <c r="F59" s="272"/>
      <c r="G59" s="272"/>
    </row>
    <row r="60" customFormat="false" ht="15" hidden="false" customHeight="false" outlineLevel="0" collapsed="false">
      <c r="B60" s="310" t="s">
        <v>131</v>
      </c>
      <c r="C60" s="310"/>
      <c r="D60" s="310"/>
      <c r="E60" s="310"/>
      <c r="F60" s="310"/>
      <c r="G60" s="310"/>
    </row>
    <row r="61" customFormat="false" ht="15" hidden="false" customHeight="false" outlineLevel="0" collapsed="false">
      <c r="B61" s="273" t="s">
        <v>132</v>
      </c>
      <c r="C61" s="273"/>
      <c r="D61" s="273"/>
      <c r="E61" s="273"/>
      <c r="F61" s="273"/>
      <c r="G61" s="273"/>
    </row>
    <row r="62" customFormat="false" ht="15" hidden="false" customHeight="false" outlineLevel="0" collapsed="false">
      <c r="B62" s="86" t="s">
        <v>133</v>
      </c>
      <c r="C62" s="87" t="s">
        <v>134</v>
      </c>
      <c r="D62" s="87"/>
      <c r="E62" s="284"/>
      <c r="F62" s="284"/>
      <c r="G62" s="275"/>
    </row>
    <row r="63" customFormat="false" ht="15" hidden="false" customHeight="false" outlineLevel="0" collapsed="false">
      <c r="B63" s="285"/>
      <c r="C63" s="216" t="s">
        <v>135</v>
      </c>
      <c r="D63" s="216" t="s">
        <v>136</v>
      </c>
      <c r="E63" s="284"/>
      <c r="F63" s="284"/>
      <c r="G63" s="275"/>
    </row>
    <row r="64" customFormat="false" ht="15" hidden="false" customHeight="false" outlineLevel="0" collapsed="false">
      <c r="B64" s="107" t="s">
        <v>114</v>
      </c>
      <c r="C64" s="92" t="n">
        <v>0.04333591</v>
      </c>
      <c r="D64" s="92" t="n">
        <v>0.04014989</v>
      </c>
      <c r="E64" s="284"/>
      <c r="F64" s="284"/>
      <c r="G64" s="275"/>
    </row>
    <row r="65" customFormat="false" ht="15" hidden="false" customHeight="false" outlineLevel="0" collapsed="false">
      <c r="B65" s="75" t="s">
        <v>122</v>
      </c>
      <c r="C65" s="92" t="n">
        <v>0.04333591</v>
      </c>
      <c r="D65" s="92" t="n">
        <v>0.04014989</v>
      </c>
      <c r="E65" s="284"/>
      <c r="F65" s="284"/>
      <c r="G65" s="275"/>
    </row>
    <row r="66" customFormat="false" ht="15" hidden="false" customHeight="false" outlineLevel="0" collapsed="false">
      <c r="B66" s="106" t="s">
        <v>138</v>
      </c>
      <c r="C66" s="106"/>
      <c r="D66" s="106"/>
      <c r="E66" s="106"/>
      <c r="F66" s="106"/>
      <c r="G66" s="106"/>
    </row>
    <row r="67" customFormat="false" ht="15" hidden="false" customHeight="false" outlineLevel="0" collapsed="false">
      <c r="B67" s="218" t="s">
        <v>607</v>
      </c>
      <c r="C67" s="218"/>
      <c r="D67" s="218"/>
      <c r="E67" s="218"/>
      <c r="F67" s="218"/>
      <c r="G67" s="218"/>
    </row>
    <row r="68" customFormat="false" ht="15" hidden="false" customHeight="false" outlineLevel="0" collapsed="false">
      <c r="A68" s="60"/>
      <c r="B68" s="71" t="s">
        <v>140</v>
      </c>
      <c r="C68" s="68"/>
      <c r="D68" s="68"/>
      <c r="E68" s="68"/>
      <c r="F68" s="68"/>
      <c r="G68" s="66"/>
      <c r="H68" s="93"/>
    </row>
    <row r="69" customFormat="false" ht="15" hidden="false" customHeight="false" outlineLevel="0" collapsed="false">
      <c r="B69" s="2" t="s">
        <v>141</v>
      </c>
    </row>
  </sheetData>
  <mergeCells count="20">
    <mergeCell ref="B50:G51"/>
    <mergeCell ref="B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B59:G59"/>
    <mergeCell ref="B60:G60"/>
    <mergeCell ref="B61:G61"/>
    <mergeCell ref="C62:D62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4.85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8" customFormat="true" ht="15" hidden="false" customHeight="false" outlineLevel="0" collapsed="false">
      <c r="A1" s="32"/>
      <c r="B1" s="13" t="s">
        <v>0</v>
      </c>
      <c r="C1" s="196"/>
      <c r="D1" s="197"/>
      <c r="E1" s="198"/>
      <c r="F1" s="198"/>
      <c r="G1" s="199"/>
    </row>
    <row r="2" s="118" customFormat="true" ht="15" hidden="false" customHeight="false" outlineLevel="0" collapsed="false">
      <c r="A2" s="32"/>
      <c r="B2" s="13" t="s">
        <v>608</v>
      </c>
      <c r="C2" s="196"/>
      <c r="D2" s="200"/>
      <c r="E2" s="196"/>
      <c r="F2" s="196"/>
      <c r="G2" s="201"/>
    </row>
    <row r="3" s="118" customFormat="true" ht="15" hidden="false" customHeight="false" outlineLevel="0" collapsed="false">
      <c r="A3" s="32"/>
      <c r="B3" s="13" t="str">
        <f aca="false">+LTUSTF!B3</f>
        <v>Portfolio as on August 31, 2016</v>
      </c>
      <c r="C3" s="202"/>
      <c r="D3" s="203"/>
      <c r="E3" s="202"/>
      <c r="F3" s="202"/>
      <c r="G3" s="204"/>
    </row>
    <row r="4" s="118" customFormat="true" ht="15" hidden="false" customHeight="false" outlineLevel="0" collapsed="false">
      <c r="A4" s="32"/>
      <c r="B4" s="13"/>
      <c r="C4" s="202"/>
      <c r="D4" s="203"/>
      <c r="E4" s="202"/>
      <c r="F4" s="202"/>
      <c r="G4" s="204"/>
    </row>
    <row r="5" s="118" customFormat="true" ht="35.1" hidden="false" customHeight="true" outlineLevel="0" collapsed="false">
      <c r="A5" s="32"/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300" t="s">
        <v>7</v>
      </c>
    </row>
    <row r="6" s="118" customFormat="true" ht="15" hidden="false" customHeight="false" outlineLevel="0" collapsed="false">
      <c r="A6" s="32"/>
      <c r="B6" s="13" t="s">
        <v>8</v>
      </c>
      <c r="C6" s="25"/>
      <c r="D6" s="261"/>
      <c r="E6" s="262"/>
      <c r="F6" s="263"/>
      <c r="G6" s="301"/>
    </row>
    <row r="7" s="118" customFormat="true" ht="15" hidden="false" customHeight="false" outlineLevel="0" collapsed="false">
      <c r="A7" s="32"/>
      <c r="B7" s="13" t="s">
        <v>9</v>
      </c>
      <c r="C7" s="25"/>
      <c r="D7" s="261"/>
      <c r="E7" s="262"/>
      <c r="F7" s="263"/>
      <c r="G7" s="301"/>
    </row>
    <row r="8" s="118" customFormat="true" ht="15" hidden="false" customHeight="false" outlineLevel="0" collapsed="false">
      <c r="A8" s="32"/>
      <c r="B8" s="30" t="s">
        <v>10</v>
      </c>
      <c r="C8" s="25"/>
      <c r="D8" s="261"/>
      <c r="E8" s="262"/>
      <c r="F8" s="263"/>
      <c r="G8" s="301"/>
    </row>
    <row r="9" s="118" customFormat="true" ht="15" hidden="false" customHeight="false" outlineLevel="0" collapsed="false">
      <c r="A9" s="32"/>
      <c r="B9" s="32" t="s">
        <v>444</v>
      </c>
      <c r="C9" s="302" t="s">
        <v>445</v>
      </c>
      <c r="D9" s="303" t="n">
        <v>329</v>
      </c>
      <c r="E9" s="304" t="n">
        <v>3528.7</v>
      </c>
      <c r="F9" s="252" t="n">
        <v>5.75</v>
      </c>
      <c r="G9" s="36" t="s">
        <v>609</v>
      </c>
    </row>
    <row r="10" s="118" customFormat="true" ht="15" hidden="false" customHeight="false" outlineLevel="0" collapsed="false">
      <c r="A10" s="32"/>
      <c r="B10" s="32" t="s">
        <v>610</v>
      </c>
      <c r="C10" s="302" t="s">
        <v>611</v>
      </c>
      <c r="D10" s="303" t="n">
        <v>30</v>
      </c>
      <c r="E10" s="304" t="n">
        <v>3202.62</v>
      </c>
      <c r="F10" s="252" t="n">
        <v>5.22</v>
      </c>
      <c r="G10" s="36" t="s">
        <v>612</v>
      </c>
    </row>
    <row r="11" s="118" customFormat="true" ht="15" hidden="false" customHeight="false" outlineLevel="0" collapsed="false">
      <c r="A11" s="32"/>
      <c r="B11" s="32" t="s">
        <v>613</v>
      </c>
      <c r="C11" s="302" t="s">
        <v>15</v>
      </c>
      <c r="D11" s="303" t="n">
        <v>300</v>
      </c>
      <c r="E11" s="304" t="n">
        <v>3048.92</v>
      </c>
      <c r="F11" s="252" t="n">
        <v>4.97</v>
      </c>
      <c r="G11" s="36" t="s">
        <v>614</v>
      </c>
    </row>
    <row r="12" s="118" customFormat="true" ht="15" hidden="false" customHeight="false" outlineLevel="0" collapsed="false">
      <c r="A12" s="32"/>
      <c r="B12" s="32" t="s">
        <v>40</v>
      </c>
      <c r="C12" s="302" t="s">
        <v>22</v>
      </c>
      <c r="D12" s="303" t="n">
        <v>300000</v>
      </c>
      <c r="E12" s="304" t="n">
        <v>3042.02</v>
      </c>
      <c r="F12" s="252" t="n">
        <v>4.96</v>
      </c>
      <c r="G12" s="36" t="s">
        <v>615</v>
      </c>
    </row>
    <row r="13" s="118" customFormat="true" ht="15" hidden="false" customHeight="false" outlineLevel="0" collapsed="false">
      <c r="A13" s="32"/>
      <c r="B13" s="32" t="s">
        <v>616</v>
      </c>
      <c r="C13" s="302" t="s">
        <v>617</v>
      </c>
      <c r="D13" s="303" t="n">
        <v>300</v>
      </c>
      <c r="E13" s="304" t="n">
        <v>2997.23</v>
      </c>
      <c r="F13" s="252" t="n">
        <v>4.89</v>
      </c>
      <c r="G13" s="36" t="s">
        <v>618</v>
      </c>
    </row>
    <row r="14" s="118" customFormat="true" ht="15" hidden="false" customHeight="false" outlineLevel="0" collapsed="false">
      <c r="A14" s="32"/>
      <c r="B14" s="32" t="s">
        <v>464</v>
      </c>
      <c r="C14" s="302" t="s">
        <v>15</v>
      </c>
      <c r="D14" s="303" t="n">
        <v>270</v>
      </c>
      <c r="E14" s="304" t="n">
        <v>2923.85</v>
      </c>
      <c r="F14" s="252" t="n">
        <v>4.77</v>
      </c>
      <c r="G14" s="36" t="s">
        <v>619</v>
      </c>
    </row>
    <row r="15" s="118" customFormat="true" ht="15" hidden="false" customHeight="false" outlineLevel="0" collapsed="false">
      <c r="A15" s="32"/>
      <c r="B15" s="32" t="s">
        <v>44</v>
      </c>
      <c r="C15" s="302" t="s">
        <v>41</v>
      </c>
      <c r="D15" s="303" t="n">
        <v>250</v>
      </c>
      <c r="E15" s="304" t="n">
        <v>2529.03</v>
      </c>
      <c r="F15" s="252" t="n">
        <v>4.12</v>
      </c>
      <c r="G15" s="36" t="s">
        <v>620</v>
      </c>
    </row>
    <row r="16" s="118" customFormat="true" ht="15" hidden="false" customHeight="false" outlineLevel="0" collapsed="false">
      <c r="A16" s="32"/>
      <c r="B16" s="32" t="s">
        <v>621</v>
      </c>
      <c r="C16" s="302" t="s">
        <v>622</v>
      </c>
      <c r="D16" s="303" t="n">
        <v>159</v>
      </c>
      <c r="E16" s="304" t="n">
        <v>1673.09</v>
      </c>
      <c r="F16" s="252" t="n">
        <v>2.73</v>
      </c>
      <c r="G16" s="36" t="s">
        <v>623</v>
      </c>
    </row>
    <row r="17" s="118" customFormat="true" ht="15" hidden="false" customHeight="false" outlineLevel="0" collapsed="false">
      <c r="A17" s="32"/>
      <c r="B17" s="32" t="s">
        <v>624</v>
      </c>
      <c r="C17" s="302" t="s">
        <v>492</v>
      </c>
      <c r="D17" s="303" t="n">
        <v>1508</v>
      </c>
      <c r="E17" s="304" t="n">
        <v>1597.53</v>
      </c>
      <c r="F17" s="252" t="n">
        <v>2.6</v>
      </c>
      <c r="G17" s="36" t="s">
        <v>625</v>
      </c>
    </row>
    <row r="18" s="118" customFormat="true" ht="15" hidden="false" customHeight="false" outlineLevel="0" collapsed="false">
      <c r="A18" s="32"/>
      <c r="B18" s="32" t="s">
        <v>626</v>
      </c>
      <c r="C18" s="302" t="s">
        <v>162</v>
      </c>
      <c r="D18" s="303" t="n">
        <v>150</v>
      </c>
      <c r="E18" s="304" t="n">
        <v>1519.8</v>
      </c>
      <c r="F18" s="252" t="n">
        <v>2.48</v>
      </c>
      <c r="G18" s="36" t="s">
        <v>627</v>
      </c>
    </row>
    <row r="19" s="118" customFormat="true" ht="15" hidden="false" customHeight="false" outlineLevel="0" collapsed="false">
      <c r="A19" s="32"/>
      <c r="B19" s="32" t="s">
        <v>491</v>
      </c>
      <c r="C19" s="302" t="s">
        <v>492</v>
      </c>
      <c r="D19" s="303" t="n">
        <v>125</v>
      </c>
      <c r="E19" s="304" t="n">
        <v>1273.4</v>
      </c>
      <c r="F19" s="252" t="n">
        <v>2.08</v>
      </c>
      <c r="G19" s="36" t="s">
        <v>628</v>
      </c>
    </row>
    <row r="20" s="118" customFormat="true" ht="15" hidden="false" customHeight="false" outlineLevel="0" collapsed="false">
      <c r="A20" s="32"/>
      <c r="B20" s="32" t="s">
        <v>629</v>
      </c>
      <c r="C20" s="302" t="s">
        <v>426</v>
      </c>
      <c r="D20" s="303" t="n">
        <v>1100</v>
      </c>
      <c r="E20" s="304" t="n">
        <v>1199.08</v>
      </c>
      <c r="F20" s="252" t="n">
        <v>1.95</v>
      </c>
      <c r="G20" s="36" t="s">
        <v>630</v>
      </c>
    </row>
    <row r="21" s="118" customFormat="true" ht="15" hidden="false" customHeight="false" outlineLevel="0" collapsed="false">
      <c r="A21" s="32"/>
      <c r="B21" s="32" t="s">
        <v>491</v>
      </c>
      <c r="C21" s="302" t="s">
        <v>492</v>
      </c>
      <c r="D21" s="303" t="n">
        <v>105</v>
      </c>
      <c r="E21" s="304" t="n">
        <v>1072.6</v>
      </c>
      <c r="F21" s="252" t="n">
        <v>1.75</v>
      </c>
      <c r="G21" s="36" t="s">
        <v>631</v>
      </c>
    </row>
    <row r="22" s="118" customFormat="true" ht="15" hidden="false" customHeight="false" outlineLevel="0" collapsed="false">
      <c r="A22" s="32"/>
      <c r="B22" s="32" t="s">
        <v>464</v>
      </c>
      <c r="C22" s="302" t="s">
        <v>15</v>
      </c>
      <c r="D22" s="303" t="n">
        <v>100</v>
      </c>
      <c r="E22" s="304" t="n">
        <v>1033.98</v>
      </c>
      <c r="F22" s="252" t="n">
        <v>1.69</v>
      </c>
      <c r="G22" s="36" t="s">
        <v>465</v>
      </c>
    </row>
    <row r="23" s="118" customFormat="true" ht="15" hidden="false" customHeight="false" outlineLevel="0" collapsed="false">
      <c r="A23" s="32"/>
      <c r="B23" s="32" t="s">
        <v>491</v>
      </c>
      <c r="C23" s="302" t="s">
        <v>492</v>
      </c>
      <c r="D23" s="303" t="n">
        <v>100</v>
      </c>
      <c r="E23" s="304" t="n">
        <v>1006.7</v>
      </c>
      <c r="F23" s="252" t="n">
        <v>1.64</v>
      </c>
      <c r="G23" s="36" t="s">
        <v>632</v>
      </c>
    </row>
    <row r="24" s="118" customFormat="true" ht="15" hidden="false" customHeight="false" outlineLevel="0" collapsed="false">
      <c r="A24" s="32"/>
      <c r="B24" s="32" t="s">
        <v>482</v>
      </c>
      <c r="C24" s="302" t="s">
        <v>426</v>
      </c>
      <c r="D24" s="303" t="n">
        <v>700</v>
      </c>
      <c r="E24" s="304" t="n">
        <v>724.22</v>
      </c>
      <c r="F24" s="252" t="n">
        <v>1.18</v>
      </c>
      <c r="G24" s="36" t="s">
        <v>633</v>
      </c>
    </row>
    <row r="25" s="118" customFormat="true" ht="15" hidden="false" customHeight="false" outlineLevel="0" collapsed="false">
      <c r="A25" s="32"/>
      <c r="B25" s="32" t="s">
        <v>629</v>
      </c>
      <c r="C25" s="302" t="s">
        <v>426</v>
      </c>
      <c r="D25" s="303" t="n">
        <v>609</v>
      </c>
      <c r="E25" s="304" t="n">
        <v>677.09</v>
      </c>
      <c r="F25" s="252" t="n">
        <v>1.1</v>
      </c>
      <c r="G25" s="36" t="s">
        <v>634</v>
      </c>
    </row>
    <row r="26" s="118" customFormat="true" ht="15" hidden="false" customHeight="false" outlineLevel="0" collapsed="false">
      <c r="A26" s="32"/>
      <c r="B26" s="32" t="s">
        <v>629</v>
      </c>
      <c r="C26" s="302" t="s">
        <v>426</v>
      </c>
      <c r="D26" s="303" t="n">
        <v>608</v>
      </c>
      <c r="E26" s="304" t="n">
        <v>673.79</v>
      </c>
      <c r="F26" s="252" t="n">
        <v>1.1</v>
      </c>
      <c r="G26" s="36" t="s">
        <v>635</v>
      </c>
    </row>
    <row r="27" s="118" customFormat="true" ht="15" hidden="false" customHeight="false" outlineLevel="0" collapsed="false">
      <c r="A27" s="32"/>
      <c r="B27" s="32" t="s">
        <v>626</v>
      </c>
      <c r="C27" s="302" t="s">
        <v>617</v>
      </c>
      <c r="D27" s="303" t="n">
        <v>50</v>
      </c>
      <c r="E27" s="304" t="n">
        <v>506.7</v>
      </c>
      <c r="F27" s="252" t="n">
        <v>0.83</v>
      </c>
      <c r="G27" s="36" t="s">
        <v>636</v>
      </c>
    </row>
    <row r="28" s="118" customFormat="true" ht="15" hidden="false" customHeight="false" outlineLevel="0" collapsed="false">
      <c r="A28" s="32"/>
      <c r="B28" s="32" t="s">
        <v>491</v>
      </c>
      <c r="C28" s="302" t="s">
        <v>492</v>
      </c>
      <c r="D28" s="303" t="n">
        <v>50</v>
      </c>
      <c r="E28" s="304" t="n">
        <v>504.12</v>
      </c>
      <c r="F28" s="252" t="n">
        <v>0.82</v>
      </c>
      <c r="G28" s="36" t="s">
        <v>637</v>
      </c>
    </row>
    <row r="29" s="118" customFormat="true" ht="15" hidden="false" customHeight="false" outlineLevel="0" collapsed="false">
      <c r="A29" s="32"/>
      <c r="B29" s="32" t="s">
        <v>482</v>
      </c>
      <c r="C29" s="302" t="s">
        <v>426</v>
      </c>
      <c r="D29" s="303" t="n">
        <v>400</v>
      </c>
      <c r="E29" s="304" t="n">
        <v>409.46</v>
      </c>
      <c r="F29" s="252" t="n">
        <v>0.67</v>
      </c>
      <c r="G29" s="36" t="s">
        <v>638</v>
      </c>
    </row>
    <row r="30" s="118" customFormat="true" ht="15" hidden="false" customHeight="false" outlineLevel="0" collapsed="false">
      <c r="A30" s="32"/>
      <c r="B30" s="32" t="s">
        <v>482</v>
      </c>
      <c r="C30" s="302" t="s">
        <v>426</v>
      </c>
      <c r="D30" s="303" t="n">
        <v>400</v>
      </c>
      <c r="E30" s="304" t="n">
        <v>408.23</v>
      </c>
      <c r="F30" s="252" t="n">
        <v>0.67</v>
      </c>
      <c r="G30" s="36" t="s">
        <v>639</v>
      </c>
    </row>
    <row r="31" s="118" customFormat="true" ht="15" hidden="false" customHeight="false" outlineLevel="0" collapsed="false">
      <c r="A31" s="32"/>
      <c r="B31" s="32" t="s">
        <v>482</v>
      </c>
      <c r="C31" s="302" t="s">
        <v>426</v>
      </c>
      <c r="D31" s="303" t="n">
        <v>400</v>
      </c>
      <c r="E31" s="304" t="n">
        <v>407.33</v>
      </c>
      <c r="F31" s="252" t="n">
        <v>0.66</v>
      </c>
      <c r="G31" s="36" t="s">
        <v>640</v>
      </c>
    </row>
    <row r="32" s="118" customFormat="true" ht="15" hidden="false" customHeight="false" outlineLevel="0" collapsed="false">
      <c r="A32" s="32"/>
      <c r="B32" s="32" t="s">
        <v>482</v>
      </c>
      <c r="C32" s="302" t="s">
        <v>426</v>
      </c>
      <c r="D32" s="303" t="n">
        <v>400</v>
      </c>
      <c r="E32" s="304" t="n">
        <v>405.13</v>
      </c>
      <c r="F32" s="252" t="n">
        <v>0.66</v>
      </c>
      <c r="G32" s="36" t="s">
        <v>641</v>
      </c>
    </row>
    <row r="33" s="118" customFormat="true" ht="15" hidden="false" customHeight="false" outlineLevel="0" collapsed="false">
      <c r="A33" s="32"/>
      <c r="B33" s="32" t="s">
        <v>482</v>
      </c>
      <c r="C33" s="302" t="s">
        <v>426</v>
      </c>
      <c r="D33" s="303" t="n">
        <v>400</v>
      </c>
      <c r="E33" s="304" t="n">
        <v>404.08</v>
      </c>
      <c r="F33" s="252" t="n">
        <v>0.66</v>
      </c>
      <c r="G33" s="36" t="s">
        <v>642</v>
      </c>
    </row>
    <row r="34" s="118" customFormat="true" ht="15" hidden="false" customHeight="false" outlineLevel="0" collapsed="false">
      <c r="A34" s="32"/>
      <c r="B34" s="32" t="s">
        <v>482</v>
      </c>
      <c r="C34" s="302" t="s">
        <v>426</v>
      </c>
      <c r="D34" s="303" t="n">
        <v>400</v>
      </c>
      <c r="E34" s="304" t="n">
        <v>402.85</v>
      </c>
      <c r="F34" s="252" t="n">
        <v>0.66</v>
      </c>
      <c r="G34" s="36" t="s">
        <v>643</v>
      </c>
    </row>
    <row r="35" s="118" customFormat="true" ht="15" hidden="false" customHeight="false" outlineLevel="0" collapsed="false">
      <c r="A35" s="32"/>
      <c r="B35" s="32" t="s">
        <v>491</v>
      </c>
      <c r="C35" s="302" t="s">
        <v>492</v>
      </c>
      <c r="D35" s="303" t="n">
        <v>100</v>
      </c>
      <c r="E35" s="304" t="n">
        <v>300.5</v>
      </c>
      <c r="F35" s="252" t="n">
        <v>0.49</v>
      </c>
      <c r="G35" s="36" t="s">
        <v>493</v>
      </c>
    </row>
    <row r="36" s="118" customFormat="true" ht="15" hidden="false" customHeight="false" outlineLevel="0" collapsed="false">
      <c r="A36" s="32"/>
      <c r="B36" s="32" t="s">
        <v>629</v>
      </c>
      <c r="C36" s="302" t="s">
        <v>426</v>
      </c>
      <c r="D36" s="303" t="n">
        <v>220</v>
      </c>
      <c r="E36" s="304" t="n">
        <v>240.52</v>
      </c>
      <c r="F36" s="252" t="n">
        <v>0.39</v>
      </c>
      <c r="G36" s="36" t="s">
        <v>644</v>
      </c>
    </row>
    <row r="37" s="118" customFormat="true" ht="15" hidden="false" customHeight="false" outlineLevel="0" collapsed="false">
      <c r="A37" s="32"/>
      <c r="B37" s="32" t="s">
        <v>629</v>
      </c>
      <c r="C37" s="302" t="s">
        <v>426</v>
      </c>
      <c r="D37" s="303" t="n">
        <v>131</v>
      </c>
      <c r="E37" s="304" t="n">
        <v>144.36</v>
      </c>
      <c r="F37" s="252" t="n">
        <v>0.24</v>
      </c>
      <c r="G37" s="36" t="s">
        <v>645</v>
      </c>
    </row>
    <row r="38" s="118" customFormat="true" ht="15" hidden="false" customHeight="false" outlineLevel="0" collapsed="false">
      <c r="A38" s="32"/>
      <c r="B38" s="32" t="s">
        <v>629</v>
      </c>
      <c r="C38" s="302" t="s">
        <v>426</v>
      </c>
      <c r="D38" s="303" t="n">
        <v>81</v>
      </c>
      <c r="E38" s="304" t="n">
        <v>88.9</v>
      </c>
      <c r="F38" s="252" t="n">
        <v>0.14</v>
      </c>
      <c r="G38" s="36" t="s">
        <v>646</v>
      </c>
    </row>
    <row r="39" s="266" customFormat="true" ht="15" hidden="false" customHeight="false" outlineLevel="0" collapsed="false">
      <c r="A39" s="49"/>
      <c r="B39" s="49" t="s">
        <v>76</v>
      </c>
      <c r="C39" s="49"/>
      <c r="D39" s="280"/>
      <c r="E39" s="185" t="n">
        <f aca="false">SUM(E9:E38)</f>
        <v>37945.83</v>
      </c>
      <c r="F39" s="185" t="n">
        <f aca="false">SUM(F9:F38)</f>
        <v>61.87</v>
      </c>
      <c r="G39" s="36"/>
    </row>
    <row r="40" s="266" customFormat="true" ht="15" hidden="false" customHeight="false" outlineLevel="0" collapsed="false">
      <c r="A40" s="49"/>
      <c r="B40" s="49" t="s">
        <v>77</v>
      </c>
      <c r="C40" s="49"/>
      <c r="D40" s="280"/>
      <c r="E40" s="186"/>
      <c r="F40" s="186"/>
      <c r="G40" s="36"/>
      <c r="I40" s="118"/>
    </row>
    <row r="41" s="118" customFormat="true" ht="15" hidden="false" customHeight="false" outlineLevel="0" collapsed="false">
      <c r="A41" s="32"/>
      <c r="B41" s="32" t="s">
        <v>425</v>
      </c>
      <c r="C41" s="302" t="s">
        <v>426</v>
      </c>
      <c r="D41" s="303" t="n">
        <v>350</v>
      </c>
      <c r="E41" s="304" t="n">
        <v>3659.97</v>
      </c>
      <c r="F41" s="252" t="n">
        <v>5.97</v>
      </c>
      <c r="G41" s="36" t="s">
        <v>647</v>
      </c>
    </row>
    <row r="42" s="118" customFormat="true" ht="15" hidden="false" customHeight="false" outlineLevel="0" collapsed="false">
      <c r="A42" s="32"/>
      <c r="B42" s="32" t="s">
        <v>648</v>
      </c>
      <c r="C42" s="302" t="s">
        <v>15</v>
      </c>
      <c r="D42" s="303" t="n">
        <v>300</v>
      </c>
      <c r="E42" s="304" t="n">
        <v>3117.73</v>
      </c>
      <c r="F42" s="252" t="n">
        <v>5.08</v>
      </c>
      <c r="G42" s="36" t="s">
        <v>649</v>
      </c>
    </row>
    <row r="43" s="118" customFormat="true" ht="15" hidden="false" customHeight="false" outlineLevel="0" collapsed="false">
      <c r="A43" s="32"/>
      <c r="B43" s="32" t="s">
        <v>494</v>
      </c>
      <c r="C43" s="302" t="s">
        <v>495</v>
      </c>
      <c r="D43" s="303" t="n">
        <v>309</v>
      </c>
      <c r="E43" s="304" t="n">
        <v>2891.15</v>
      </c>
      <c r="F43" s="252" t="n">
        <v>4.71</v>
      </c>
      <c r="G43" s="36" t="s">
        <v>496</v>
      </c>
    </row>
    <row r="44" s="118" customFormat="true" ht="15" hidden="false" customHeight="false" outlineLevel="0" collapsed="false">
      <c r="A44" s="32"/>
      <c r="B44" s="32" t="s">
        <v>377</v>
      </c>
      <c r="C44" s="302" t="s">
        <v>22</v>
      </c>
      <c r="D44" s="303" t="n">
        <v>250</v>
      </c>
      <c r="E44" s="304" t="n">
        <v>2651.37</v>
      </c>
      <c r="F44" s="252" t="n">
        <v>4.32</v>
      </c>
      <c r="G44" s="36" t="s">
        <v>388</v>
      </c>
    </row>
    <row r="45" s="266" customFormat="true" ht="15" hidden="false" customHeight="false" outlineLevel="0" collapsed="false">
      <c r="A45" s="49"/>
      <c r="B45" s="49" t="s">
        <v>76</v>
      </c>
      <c r="C45" s="49"/>
      <c r="D45" s="280"/>
      <c r="E45" s="185" t="n">
        <f aca="false">SUM(E41:E44)</f>
        <v>12320.22</v>
      </c>
      <c r="F45" s="185" t="n">
        <f aca="false">SUM(F41:F44)</f>
        <v>20.08</v>
      </c>
      <c r="G45" s="305"/>
    </row>
    <row r="46" s="266" customFormat="true" ht="15" hidden="false" customHeight="false" outlineLevel="0" collapsed="false">
      <c r="A46" s="49"/>
      <c r="B46" s="13" t="s">
        <v>80</v>
      </c>
      <c r="C46" s="25"/>
      <c r="D46" s="26"/>
      <c r="E46" s="227"/>
      <c r="F46" s="228"/>
      <c r="G46" s="99"/>
    </row>
    <row r="47" s="266" customFormat="true" ht="15" hidden="false" customHeight="false" outlineLevel="0" collapsed="false">
      <c r="A47" s="49"/>
      <c r="B47" s="30" t="s">
        <v>10</v>
      </c>
      <c r="C47" s="25"/>
      <c r="D47" s="26"/>
      <c r="E47" s="227"/>
      <c r="F47" s="228"/>
      <c r="G47" s="99"/>
    </row>
    <row r="48" s="118" customFormat="true" ht="15" hidden="false" customHeight="false" outlineLevel="0" collapsed="false">
      <c r="A48" s="32"/>
      <c r="B48" s="32" t="s">
        <v>650</v>
      </c>
      <c r="C48" s="302" t="s">
        <v>622</v>
      </c>
      <c r="D48" s="303" t="n">
        <v>278</v>
      </c>
      <c r="E48" s="304" t="n">
        <v>4537.11</v>
      </c>
      <c r="F48" s="252" t="n">
        <v>7.4</v>
      </c>
      <c r="G48" s="36" t="s">
        <v>651</v>
      </c>
    </row>
    <row r="49" s="266" customFormat="true" ht="15" hidden="false" customHeight="false" outlineLevel="0" collapsed="false">
      <c r="A49" s="49"/>
      <c r="B49" s="49" t="s">
        <v>76</v>
      </c>
      <c r="C49" s="25"/>
      <c r="D49" s="26"/>
      <c r="E49" s="223" t="n">
        <f aca="false">SUM(E48)</f>
        <v>4537.11</v>
      </c>
      <c r="F49" s="224" t="n">
        <f aca="false">SUM(F48)</f>
        <v>7.4</v>
      </c>
      <c r="G49" s="36"/>
    </row>
    <row r="50" s="266" customFormat="true" ht="15" hidden="true" customHeight="false" outlineLevel="0" collapsed="false">
      <c r="A50" s="49"/>
      <c r="B50" s="49" t="s">
        <v>409</v>
      </c>
      <c r="C50" s="50"/>
      <c r="D50" s="254"/>
      <c r="E50" s="186"/>
      <c r="F50" s="206"/>
      <c r="G50" s="36"/>
    </row>
    <row r="51" s="266" customFormat="true" ht="15" hidden="true" customHeight="false" outlineLevel="0" collapsed="false">
      <c r="A51" s="49"/>
      <c r="B51" s="32"/>
      <c r="C51" s="32"/>
      <c r="D51" s="56"/>
      <c r="E51" s="180"/>
      <c r="F51" s="252"/>
      <c r="G51" s="36"/>
      <c r="H51" s="118"/>
      <c r="I51" s="118"/>
    </row>
    <row r="52" s="266" customFormat="true" ht="15" hidden="true" customHeight="false" outlineLevel="0" collapsed="false">
      <c r="A52" s="49"/>
      <c r="B52" s="49" t="s">
        <v>76</v>
      </c>
      <c r="C52" s="49"/>
      <c r="D52" s="101"/>
      <c r="E52" s="185" t="n">
        <f aca="false">SUM(E51:E51)</f>
        <v>0</v>
      </c>
      <c r="F52" s="205" t="n">
        <f aca="false">SUM(F51:F51)</f>
        <v>0</v>
      </c>
      <c r="G52" s="53"/>
    </row>
    <row r="53" s="118" customFormat="true" ht="15" hidden="false" customHeight="false" outlineLevel="0" collapsed="false">
      <c r="A53" s="32"/>
      <c r="B53" s="49" t="s">
        <v>102</v>
      </c>
      <c r="C53" s="32"/>
      <c r="D53" s="56"/>
      <c r="E53" s="180"/>
      <c r="F53" s="181"/>
      <c r="G53" s="306"/>
    </row>
    <row r="54" s="118" customFormat="true" ht="15" hidden="false" customHeight="false" outlineLevel="0" collapsed="false">
      <c r="A54" s="32"/>
      <c r="B54" s="49" t="s">
        <v>103</v>
      </c>
      <c r="C54" s="32"/>
      <c r="D54" s="56"/>
      <c r="E54" s="180" t="n">
        <v>5243.4</v>
      </c>
      <c r="F54" s="252" t="n">
        <v>8.55</v>
      </c>
      <c r="G54" s="306"/>
    </row>
    <row r="55" s="118" customFormat="true" ht="15" hidden="false" customHeight="false" outlineLevel="0" collapsed="false">
      <c r="A55" s="32"/>
      <c r="B55" s="49" t="s">
        <v>104</v>
      </c>
      <c r="C55" s="32"/>
      <c r="D55" s="267"/>
      <c r="E55" s="268" t="n">
        <v>1304.46</v>
      </c>
      <c r="F55" s="252" t="n">
        <v>2.1</v>
      </c>
      <c r="G55" s="307"/>
    </row>
    <row r="56" s="266" customFormat="true" ht="15" hidden="false" customHeight="false" outlineLevel="0" collapsed="false">
      <c r="A56" s="49"/>
      <c r="B56" s="57" t="s">
        <v>105</v>
      </c>
      <c r="C56" s="57"/>
      <c r="D56" s="58"/>
      <c r="E56" s="187" t="n">
        <f aca="false">+E39+E45+E49+E54+E55+E52</f>
        <v>61351.02</v>
      </c>
      <c r="F56" s="187" t="n">
        <f aca="false">+F39+F45+F49+F52+F54+F55</f>
        <v>100</v>
      </c>
      <c r="G56" s="255"/>
    </row>
    <row r="57" s="281" customFormat="true" ht="15" hidden="false" customHeight="false" outlineLevel="0" collapsed="false">
      <c r="A57" s="43"/>
      <c r="B57" s="60" t="s">
        <v>106</v>
      </c>
      <c r="C57" s="61"/>
      <c r="D57" s="62"/>
      <c r="E57" s="188"/>
      <c r="F57" s="188"/>
      <c r="G57" s="308"/>
    </row>
    <row r="58" customFormat="false" ht="15" hidden="false" customHeight="false" outlineLevel="0" collapsed="false">
      <c r="A58" s="60"/>
      <c r="B58" s="290" t="s">
        <v>107</v>
      </c>
      <c r="C58" s="61"/>
      <c r="D58" s="62"/>
      <c r="E58" s="188"/>
      <c r="F58" s="188"/>
      <c r="G58" s="289"/>
    </row>
    <row r="59" customFormat="false" ht="15" hidden="false" customHeight="true" outlineLevel="0" collapsed="false">
      <c r="A59" s="60"/>
      <c r="B59" s="270" t="s">
        <v>539</v>
      </c>
      <c r="C59" s="270"/>
      <c r="D59" s="270"/>
      <c r="E59" s="270"/>
      <c r="F59" s="270"/>
      <c r="G59" s="270"/>
    </row>
    <row r="60" customFormat="false" ht="15" hidden="false" customHeight="false" outlineLevel="0" collapsed="false">
      <c r="A60" s="60"/>
      <c r="B60" s="270"/>
      <c r="C60" s="270"/>
      <c r="D60" s="270"/>
      <c r="E60" s="270"/>
      <c r="F60" s="270"/>
      <c r="G60" s="270"/>
    </row>
    <row r="61" customFormat="false" ht="15" hidden="false" customHeight="false" outlineLevel="0" collapsed="false">
      <c r="A61" s="60"/>
      <c r="B61" s="90" t="s">
        <v>110</v>
      </c>
      <c r="C61" s="90"/>
      <c r="D61" s="90"/>
      <c r="E61" s="90"/>
      <c r="F61" s="90"/>
      <c r="G61" s="90"/>
    </row>
    <row r="62" s="111" customFormat="true" ht="15" hidden="false" customHeight="true" outlineLevel="0" collapsed="false">
      <c r="A62" s="311"/>
      <c r="B62" s="72" t="s">
        <v>111</v>
      </c>
      <c r="C62" s="73" t="str">
        <f aca="false">+LTSTIF!C53</f>
        <v>As on July 29, 2016 #</v>
      </c>
      <c r="D62" s="73"/>
      <c r="E62" s="74" t="str">
        <f aca="false">+LTSTIF!E53</f>
        <v>As on August 31, 2016</v>
      </c>
      <c r="F62" s="74"/>
      <c r="G62" s="74"/>
    </row>
    <row r="63" s="111" customFormat="true" ht="15" hidden="false" customHeight="false" outlineLevel="0" collapsed="false">
      <c r="A63" s="311" t="s">
        <v>603</v>
      </c>
      <c r="B63" s="107" t="s">
        <v>114</v>
      </c>
      <c r="C63" s="76" t="n">
        <v>10.7107</v>
      </c>
      <c r="D63" s="76"/>
      <c r="E63" s="309" t="n">
        <v>10.7735</v>
      </c>
      <c r="F63" s="309"/>
      <c r="G63" s="309"/>
      <c r="H63" s="4"/>
      <c r="I63" s="109"/>
      <c r="J63" s="109"/>
      <c r="K63" s="110"/>
    </row>
    <row r="64" s="111" customFormat="true" ht="15" hidden="false" customHeight="false" outlineLevel="0" collapsed="false">
      <c r="A64" s="311"/>
      <c r="B64" s="75" t="s">
        <v>120</v>
      </c>
      <c r="C64" s="76" t="n">
        <v>11.0277</v>
      </c>
      <c r="D64" s="76"/>
      <c r="E64" s="309" t="n">
        <v>11.1542</v>
      </c>
      <c r="F64" s="309"/>
      <c r="G64" s="309"/>
      <c r="H64" s="4"/>
      <c r="I64" s="109"/>
      <c r="J64" s="109"/>
      <c r="K64" s="110"/>
    </row>
    <row r="65" s="111" customFormat="true" ht="15" hidden="false" customHeight="false" outlineLevel="0" collapsed="false">
      <c r="A65" s="311" t="s">
        <v>604</v>
      </c>
      <c r="B65" s="75" t="s">
        <v>117</v>
      </c>
      <c r="C65" s="76" t="n">
        <v>11.5709</v>
      </c>
      <c r="D65" s="76"/>
      <c r="E65" s="309" t="n">
        <v>11.7036</v>
      </c>
      <c r="F65" s="309"/>
      <c r="G65" s="309"/>
      <c r="H65" s="4"/>
      <c r="I65" s="109"/>
      <c r="J65" s="109"/>
      <c r="K65" s="110"/>
    </row>
    <row r="66" s="111" customFormat="true" ht="15" hidden="false" customHeight="false" outlineLevel="0" collapsed="false">
      <c r="A66" s="311" t="s">
        <v>605</v>
      </c>
      <c r="B66" s="75" t="s">
        <v>122</v>
      </c>
      <c r="C66" s="76" t="n">
        <v>10.8532</v>
      </c>
      <c r="D66" s="76"/>
      <c r="E66" s="309" t="n">
        <v>10.9263</v>
      </c>
      <c r="F66" s="309"/>
      <c r="G66" s="309"/>
      <c r="H66" s="4"/>
      <c r="I66" s="109"/>
      <c r="J66" s="109"/>
      <c r="K66" s="110"/>
    </row>
    <row r="67" s="111" customFormat="true" ht="15" hidden="false" customHeight="false" outlineLevel="0" collapsed="false">
      <c r="A67" s="311"/>
      <c r="B67" s="75" t="s">
        <v>126</v>
      </c>
      <c r="C67" s="76" t="n">
        <v>11.0913</v>
      </c>
      <c r="D67" s="76"/>
      <c r="E67" s="309" t="n">
        <v>11.2274</v>
      </c>
      <c r="F67" s="309"/>
      <c r="G67" s="309"/>
      <c r="H67" s="4"/>
      <c r="I67" s="109"/>
      <c r="J67" s="109"/>
      <c r="K67" s="110"/>
    </row>
    <row r="68" s="111" customFormat="true" ht="15" hidden="false" customHeight="false" outlineLevel="0" collapsed="false">
      <c r="A68" s="311" t="s">
        <v>606</v>
      </c>
      <c r="B68" s="75" t="s">
        <v>652</v>
      </c>
      <c r="C68" s="76" t="n">
        <v>11.7175</v>
      </c>
      <c r="D68" s="76"/>
      <c r="E68" s="309" t="n">
        <v>11.8613</v>
      </c>
      <c r="F68" s="309"/>
      <c r="G68" s="309"/>
      <c r="H68" s="4"/>
      <c r="I68" s="109"/>
      <c r="J68" s="109"/>
      <c r="K68" s="110"/>
    </row>
    <row r="69" customFormat="false" ht="15" hidden="false" customHeight="false" outlineLevel="0" collapsed="false">
      <c r="A69" s="60"/>
      <c r="B69" s="272" t="s">
        <v>130</v>
      </c>
      <c r="C69" s="272"/>
      <c r="D69" s="272"/>
      <c r="E69" s="272"/>
      <c r="F69" s="272"/>
      <c r="G69" s="272"/>
    </row>
    <row r="70" customFormat="false" ht="15" hidden="false" customHeight="false" outlineLevel="0" collapsed="false">
      <c r="A70" s="60"/>
      <c r="B70" s="310" t="s">
        <v>131</v>
      </c>
      <c r="C70" s="310"/>
      <c r="D70" s="310"/>
      <c r="E70" s="310"/>
      <c r="F70" s="310"/>
      <c r="G70" s="310"/>
    </row>
    <row r="71" customFormat="false" ht="15" hidden="false" customHeight="false" outlineLevel="0" collapsed="false">
      <c r="A71" s="60"/>
      <c r="B71" s="273" t="s">
        <v>132</v>
      </c>
      <c r="C71" s="273"/>
      <c r="D71" s="273"/>
      <c r="E71" s="273"/>
      <c r="F71" s="273"/>
      <c r="G71" s="273"/>
    </row>
    <row r="72" customFormat="false" ht="15" hidden="false" customHeight="false" outlineLevel="0" collapsed="false">
      <c r="A72" s="60"/>
      <c r="B72" s="86" t="s">
        <v>133</v>
      </c>
      <c r="C72" s="87" t="s">
        <v>134</v>
      </c>
      <c r="D72" s="87"/>
      <c r="E72" s="312"/>
      <c r="F72" s="312"/>
      <c r="G72" s="313"/>
    </row>
    <row r="73" customFormat="false" ht="15" hidden="false" customHeight="false" outlineLevel="0" collapsed="false">
      <c r="A73" s="60"/>
      <c r="B73" s="285"/>
      <c r="C73" s="216" t="s">
        <v>135</v>
      </c>
      <c r="D73" s="216" t="s">
        <v>136</v>
      </c>
      <c r="E73" s="312"/>
      <c r="F73" s="312"/>
      <c r="G73" s="313"/>
    </row>
    <row r="74" customFormat="false" ht="15" hidden="false" customHeight="false" outlineLevel="0" collapsed="false">
      <c r="A74" s="60"/>
      <c r="B74" s="107" t="s">
        <v>114</v>
      </c>
      <c r="C74" s="92" t="n">
        <v>0.04333591</v>
      </c>
      <c r="D74" s="92" t="n">
        <v>0.04014989</v>
      </c>
      <c r="E74" s="312"/>
      <c r="F74" s="312"/>
      <c r="G74" s="313"/>
    </row>
    <row r="75" customFormat="false" ht="15" hidden="false" customHeight="false" outlineLevel="0" collapsed="false">
      <c r="A75" s="60"/>
      <c r="B75" s="75" t="s">
        <v>120</v>
      </c>
      <c r="C75" s="92" t="s">
        <v>137</v>
      </c>
      <c r="D75" s="92" t="s">
        <v>137</v>
      </c>
      <c r="E75" s="312"/>
      <c r="F75" s="312"/>
      <c r="G75" s="313"/>
    </row>
    <row r="76" customFormat="false" ht="15" hidden="false" customHeight="false" outlineLevel="0" collapsed="false">
      <c r="A76" s="60"/>
      <c r="B76" s="75" t="s">
        <v>122</v>
      </c>
      <c r="C76" s="92" t="n">
        <v>0.04333591</v>
      </c>
      <c r="D76" s="92" t="n">
        <v>0.04014989</v>
      </c>
      <c r="E76" s="312"/>
      <c r="F76" s="312"/>
      <c r="G76" s="313"/>
    </row>
    <row r="77" customFormat="false" ht="15" hidden="false" customHeight="false" outlineLevel="0" collapsed="false">
      <c r="A77" s="60"/>
      <c r="B77" s="75" t="s">
        <v>126</v>
      </c>
      <c r="C77" s="92" t="s">
        <v>137</v>
      </c>
      <c r="D77" s="92" t="s">
        <v>137</v>
      </c>
      <c r="E77" s="312"/>
      <c r="F77" s="312"/>
      <c r="G77" s="313"/>
    </row>
    <row r="78" customFormat="false" ht="15" hidden="false" customHeight="false" outlineLevel="0" collapsed="false">
      <c r="A78" s="60"/>
      <c r="B78" s="106" t="s">
        <v>138</v>
      </c>
      <c r="C78" s="106"/>
      <c r="D78" s="106"/>
      <c r="E78" s="106"/>
      <c r="F78" s="106"/>
      <c r="G78" s="106"/>
    </row>
    <row r="79" customFormat="false" ht="15" hidden="false" customHeight="false" outlineLevel="0" collapsed="false">
      <c r="A79" s="60"/>
      <c r="B79" s="218" t="s">
        <v>653</v>
      </c>
      <c r="C79" s="218"/>
      <c r="D79" s="218"/>
      <c r="E79" s="218"/>
      <c r="F79" s="218"/>
      <c r="G79" s="218"/>
    </row>
    <row r="80" customFormat="false" ht="15" hidden="false" customHeight="false" outlineLevel="0" collapsed="false">
      <c r="A80" s="60"/>
      <c r="B80" s="71" t="s">
        <v>140</v>
      </c>
      <c r="C80" s="68"/>
      <c r="D80" s="68"/>
      <c r="E80" s="68"/>
      <c r="F80" s="68"/>
      <c r="G80" s="66"/>
      <c r="H80" s="93"/>
    </row>
    <row r="81" customFormat="false" ht="15" hidden="false" customHeight="false" outlineLevel="0" collapsed="false">
      <c r="B81" s="2" t="s">
        <v>141</v>
      </c>
    </row>
  </sheetData>
  <mergeCells count="22">
    <mergeCell ref="B59:G60"/>
    <mergeCell ref="B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B69:G69"/>
    <mergeCell ref="B70:G70"/>
    <mergeCell ref="B71:G71"/>
    <mergeCell ref="C72:D72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22.42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5"/>
    </row>
    <row r="2" customFormat="false" ht="15" hidden="false" customHeight="false" outlineLevel="0" collapsed="false">
      <c r="B2" s="6" t="s">
        <v>142</v>
      </c>
      <c r="C2" s="7"/>
      <c r="D2" s="96"/>
      <c r="E2" s="7"/>
      <c r="F2" s="7"/>
      <c r="G2" s="97"/>
    </row>
    <row r="3" customFormat="false" ht="15" hidden="false" customHeight="false" outlineLevel="0" collapsed="false">
      <c r="B3" s="13" t="s">
        <v>143</v>
      </c>
      <c r="C3" s="14"/>
      <c r="D3" s="15"/>
      <c r="E3" s="14"/>
      <c r="F3" s="14"/>
      <c r="G3" s="98"/>
    </row>
    <row r="4" customFormat="false" ht="15" hidden="false" customHeight="false" outlineLevel="0" collapsed="false">
      <c r="B4" s="6"/>
      <c r="C4" s="14"/>
      <c r="D4" s="15"/>
      <c r="E4" s="14"/>
      <c r="F4" s="14"/>
      <c r="G4" s="98"/>
    </row>
    <row r="5" customFormat="false" ht="30" hidden="false" customHeight="false" outlineLevel="0" collapsed="false"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8"/>
      <c r="F6" s="28"/>
      <c r="G6" s="99"/>
    </row>
    <row r="7" customFormat="false" ht="15" hidden="false" customHeight="false" outlineLevel="0" collapsed="false">
      <c r="B7" s="13" t="s">
        <v>9</v>
      </c>
      <c r="C7" s="25"/>
      <c r="D7" s="26"/>
      <c r="E7" s="27"/>
      <c r="F7" s="28"/>
      <c r="G7" s="99"/>
    </row>
    <row r="8" customFormat="false" ht="15" hidden="false" customHeight="false" outlineLevel="0" collapsed="false">
      <c r="B8" s="30" t="s">
        <v>10</v>
      </c>
      <c r="C8" s="25"/>
      <c r="D8" s="26"/>
      <c r="E8" s="27"/>
      <c r="F8" s="28"/>
      <c r="G8" s="99"/>
    </row>
    <row r="9" customFormat="false" ht="15" hidden="false" customHeight="false" outlineLevel="0" collapsed="false">
      <c r="B9" s="32" t="s">
        <v>17</v>
      </c>
      <c r="C9" s="32" t="s">
        <v>15</v>
      </c>
      <c r="D9" s="33" t="n">
        <v>1400</v>
      </c>
      <c r="E9" s="34" t="n">
        <v>14066.07</v>
      </c>
      <c r="F9" s="100" t="n">
        <v>3.63</v>
      </c>
      <c r="G9" s="36" t="s">
        <v>73</v>
      </c>
    </row>
    <row r="10" customFormat="false" ht="15" hidden="false" customHeight="false" outlineLevel="0" collapsed="false">
      <c r="B10" s="32" t="s">
        <v>144</v>
      </c>
      <c r="C10" s="32" t="s">
        <v>15</v>
      </c>
      <c r="D10" s="33" t="n">
        <v>1150</v>
      </c>
      <c r="E10" s="34" t="n">
        <v>11536.2</v>
      </c>
      <c r="F10" s="100" t="n">
        <v>2.98</v>
      </c>
      <c r="G10" s="36" t="s">
        <v>145</v>
      </c>
    </row>
    <row r="11" customFormat="false" ht="15" hidden="false" customHeight="false" outlineLevel="0" collapsed="false">
      <c r="B11" s="32" t="s">
        <v>19</v>
      </c>
      <c r="C11" s="32" t="s">
        <v>15</v>
      </c>
      <c r="D11" s="33" t="n">
        <v>1000</v>
      </c>
      <c r="E11" s="34" t="n">
        <v>10141.67</v>
      </c>
      <c r="F11" s="100" t="n">
        <v>2.62</v>
      </c>
      <c r="G11" s="36" t="s">
        <v>20</v>
      </c>
    </row>
    <row r="12" customFormat="false" ht="15" hidden="false" customHeight="false" outlineLevel="0" collapsed="false">
      <c r="B12" s="32" t="s">
        <v>21</v>
      </c>
      <c r="C12" s="32" t="s">
        <v>15</v>
      </c>
      <c r="D12" s="33" t="n">
        <v>1000</v>
      </c>
      <c r="E12" s="34" t="n">
        <v>10052.12</v>
      </c>
      <c r="F12" s="100" t="n">
        <v>2.59</v>
      </c>
      <c r="G12" s="36" t="s">
        <v>146</v>
      </c>
    </row>
    <row r="13" customFormat="false" ht="15" hidden="false" customHeight="false" outlineLevel="0" collapsed="false">
      <c r="B13" s="32" t="s">
        <v>24</v>
      </c>
      <c r="C13" s="32" t="s">
        <v>15</v>
      </c>
      <c r="D13" s="33" t="n">
        <v>100</v>
      </c>
      <c r="E13" s="34" t="n">
        <v>9678.79</v>
      </c>
      <c r="F13" s="100" t="n">
        <v>2.5</v>
      </c>
      <c r="G13" s="36" t="s">
        <v>147</v>
      </c>
    </row>
    <row r="14" customFormat="false" ht="15" hidden="false" customHeight="false" outlineLevel="0" collapsed="false">
      <c r="B14" s="32" t="s">
        <v>36</v>
      </c>
      <c r="C14" s="32" t="s">
        <v>15</v>
      </c>
      <c r="D14" s="33" t="n">
        <v>950</v>
      </c>
      <c r="E14" s="34" t="n">
        <v>9648.3</v>
      </c>
      <c r="F14" s="100" t="n">
        <v>2.49</v>
      </c>
      <c r="G14" s="36" t="s">
        <v>148</v>
      </c>
    </row>
    <row r="15" customFormat="false" ht="15" hidden="false" customHeight="false" outlineLevel="0" collapsed="false">
      <c r="B15" s="32" t="s">
        <v>27</v>
      </c>
      <c r="C15" s="32" t="s">
        <v>15</v>
      </c>
      <c r="D15" s="33" t="n">
        <v>750</v>
      </c>
      <c r="E15" s="34" t="n">
        <v>7533.83</v>
      </c>
      <c r="F15" s="100" t="n">
        <v>1.94</v>
      </c>
      <c r="G15" s="36" t="s">
        <v>149</v>
      </c>
    </row>
    <row r="16" customFormat="false" ht="15" hidden="false" customHeight="false" outlineLevel="0" collapsed="false">
      <c r="B16" s="32" t="s">
        <v>36</v>
      </c>
      <c r="C16" s="32" t="s">
        <v>15</v>
      </c>
      <c r="D16" s="33" t="n">
        <v>550</v>
      </c>
      <c r="E16" s="34" t="n">
        <v>5586.11</v>
      </c>
      <c r="F16" s="35" t="n">
        <v>1.44</v>
      </c>
      <c r="G16" s="36" t="s">
        <v>63</v>
      </c>
    </row>
    <row r="17" customFormat="false" ht="15" hidden="false" customHeight="false" outlineLevel="0" collapsed="false">
      <c r="B17" s="32" t="s">
        <v>24</v>
      </c>
      <c r="C17" s="32" t="s">
        <v>15</v>
      </c>
      <c r="D17" s="33" t="n">
        <v>500</v>
      </c>
      <c r="E17" s="34" t="n">
        <v>5051.14</v>
      </c>
      <c r="F17" s="35" t="n">
        <v>1.3</v>
      </c>
      <c r="G17" s="36" t="s">
        <v>150</v>
      </c>
    </row>
    <row r="18" customFormat="false" ht="15" hidden="false" customHeight="false" outlineLevel="0" collapsed="false">
      <c r="B18" s="32" t="s">
        <v>33</v>
      </c>
      <c r="C18" s="32" t="s">
        <v>34</v>
      </c>
      <c r="D18" s="33" t="n">
        <v>500</v>
      </c>
      <c r="E18" s="34" t="n">
        <v>5028.73</v>
      </c>
      <c r="F18" s="35" t="n">
        <v>1.3</v>
      </c>
      <c r="G18" s="36" t="s">
        <v>151</v>
      </c>
    </row>
    <row r="19" customFormat="false" ht="15" hidden="false" customHeight="false" outlineLevel="0" collapsed="false">
      <c r="B19" s="32" t="s">
        <v>152</v>
      </c>
      <c r="C19" s="32" t="s">
        <v>15</v>
      </c>
      <c r="D19" s="33" t="n">
        <v>500</v>
      </c>
      <c r="E19" s="34" t="n">
        <v>5028.19</v>
      </c>
      <c r="F19" s="35" t="n">
        <v>1.3</v>
      </c>
      <c r="G19" s="36" t="s">
        <v>153</v>
      </c>
    </row>
    <row r="20" customFormat="false" ht="15" hidden="false" customHeight="false" outlineLevel="0" collapsed="false">
      <c r="B20" s="32" t="s">
        <v>29</v>
      </c>
      <c r="C20" s="32" t="s">
        <v>15</v>
      </c>
      <c r="D20" s="33" t="n">
        <v>500</v>
      </c>
      <c r="E20" s="34" t="n">
        <v>5023.78</v>
      </c>
      <c r="F20" s="35" t="n">
        <v>1.3</v>
      </c>
      <c r="G20" s="36" t="s">
        <v>154</v>
      </c>
    </row>
    <row r="21" customFormat="false" ht="15" hidden="false" customHeight="false" outlineLevel="0" collapsed="false">
      <c r="B21" s="32" t="s">
        <v>29</v>
      </c>
      <c r="C21" s="32" t="s">
        <v>15</v>
      </c>
      <c r="D21" s="33" t="n">
        <v>500</v>
      </c>
      <c r="E21" s="34" t="n">
        <v>5012.59</v>
      </c>
      <c r="F21" s="35" t="n">
        <v>1.29</v>
      </c>
      <c r="G21" s="36" t="s">
        <v>155</v>
      </c>
    </row>
    <row r="22" customFormat="false" ht="15" hidden="false" customHeight="false" outlineLevel="0" collapsed="false">
      <c r="B22" s="32" t="s">
        <v>21</v>
      </c>
      <c r="C22" s="32" t="s">
        <v>15</v>
      </c>
      <c r="D22" s="33" t="n">
        <v>500</v>
      </c>
      <c r="E22" s="34" t="n">
        <v>5012.27</v>
      </c>
      <c r="F22" s="35" t="n">
        <v>1.29</v>
      </c>
      <c r="G22" s="36" t="s">
        <v>156</v>
      </c>
    </row>
    <row r="23" customFormat="false" ht="15" hidden="false" customHeight="false" outlineLevel="0" collapsed="false">
      <c r="B23" s="32" t="s">
        <v>157</v>
      </c>
      <c r="C23" s="32" t="s">
        <v>12</v>
      </c>
      <c r="D23" s="33" t="n">
        <v>500</v>
      </c>
      <c r="E23" s="34" t="n">
        <v>5003.99</v>
      </c>
      <c r="F23" s="35" t="n">
        <v>1.29</v>
      </c>
      <c r="G23" s="36" t="s">
        <v>158</v>
      </c>
    </row>
    <row r="24" customFormat="false" ht="15" hidden="false" customHeight="false" outlineLevel="0" collapsed="false">
      <c r="B24" s="32" t="s">
        <v>36</v>
      </c>
      <c r="C24" s="32" t="s">
        <v>15</v>
      </c>
      <c r="D24" s="33" t="n">
        <v>450</v>
      </c>
      <c r="E24" s="34" t="n">
        <v>4493.25</v>
      </c>
      <c r="F24" s="35" t="n">
        <v>1.16</v>
      </c>
      <c r="G24" s="36" t="s">
        <v>159</v>
      </c>
    </row>
    <row r="25" customFormat="false" ht="15" hidden="false" customHeight="false" outlineLevel="0" collapsed="false">
      <c r="B25" s="32" t="s">
        <v>27</v>
      </c>
      <c r="C25" s="32" t="s">
        <v>15</v>
      </c>
      <c r="D25" s="33" t="n">
        <v>350</v>
      </c>
      <c r="E25" s="34" t="n">
        <v>3632.9</v>
      </c>
      <c r="F25" s="35" t="n">
        <v>0.94</v>
      </c>
      <c r="G25" s="36" t="s">
        <v>160</v>
      </c>
    </row>
    <row r="26" customFormat="false" ht="15" hidden="false" customHeight="false" outlineLevel="0" collapsed="false">
      <c r="B26" s="32" t="s">
        <v>161</v>
      </c>
      <c r="C26" s="32" t="s">
        <v>162</v>
      </c>
      <c r="D26" s="33" t="n">
        <v>250</v>
      </c>
      <c r="E26" s="34" t="n">
        <v>2645.86</v>
      </c>
      <c r="F26" s="35" t="n">
        <v>0.68</v>
      </c>
      <c r="G26" s="36" t="s">
        <v>163</v>
      </c>
    </row>
    <row r="27" customFormat="false" ht="15" hidden="false" customHeight="false" outlineLevel="0" collapsed="false">
      <c r="B27" s="32" t="s">
        <v>27</v>
      </c>
      <c r="C27" s="32" t="s">
        <v>15</v>
      </c>
      <c r="D27" s="33" t="n">
        <v>250</v>
      </c>
      <c r="E27" s="34" t="n">
        <v>2598.63</v>
      </c>
      <c r="F27" s="35" t="n">
        <v>0.67</v>
      </c>
      <c r="G27" s="36" t="s">
        <v>164</v>
      </c>
    </row>
    <row r="28" customFormat="false" ht="15" hidden="false" customHeight="false" outlineLevel="0" collapsed="false">
      <c r="B28" s="32" t="s">
        <v>29</v>
      </c>
      <c r="C28" s="32" t="s">
        <v>15</v>
      </c>
      <c r="D28" s="33" t="n">
        <v>250</v>
      </c>
      <c r="E28" s="34" t="n">
        <v>2594.01</v>
      </c>
      <c r="F28" s="35" t="n">
        <v>0.67</v>
      </c>
      <c r="G28" s="36" t="s">
        <v>165</v>
      </c>
    </row>
    <row r="29" customFormat="false" ht="15" hidden="false" customHeight="false" outlineLevel="0" collapsed="false">
      <c r="B29" s="32" t="s">
        <v>24</v>
      </c>
      <c r="C29" s="32" t="s">
        <v>15</v>
      </c>
      <c r="D29" s="33" t="n">
        <v>500</v>
      </c>
      <c r="E29" s="34" t="n">
        <v>2527.68</v>
      </c>
      <c r="F29" s="35" t="n">
        <v>0.65</v>
      </c>
      <c r="G29" s="36" t="s">
        <v>166</v>
      </c>
    </row>
    <row r="30" customFormat="false" ht="15" hidden="false" customHeight="false" outlineLevel="0" collapsed="false">
      <c r="B30" s="32" t="s">
        <v>21</v>
      </c>
      <c r="C30" s="32" t="s">
        <v>15</v>
      </c>
      <c r="D30" s="33" t="n">
        <v>250</v>
      </c>
      <c r="E30" s="34" t="n">
        <v>2524.49</v>
      </c>
      <c r="F30" s="35" t="n">
        <v>0.65</v>
      </c>
      <c r="G30" s="36" t="s">
        <v>167</v>
      </c>
    </row>
    <row r="31" customFormat="false" ht="15" hidden="false" customHeight="false" outlineLevel="0" collapsed="false">
      <c r="B31" s="32" t="s">
        <v>21</v>
      </c>
      <c r="C31" s="32" t="s">
        <v>22</v>
      </c>
      <c r="D31" s="33" t="n">
        <v>250</v>
      </c>
      <c r="E31" s="34" t="n">
        <v>2519.58</v>
      </c>
      <c r="F31" s="35" t="n">
        <v>0.65</v>
      </c>
      <c r="G31" s="36" t="s">
        <v>23</v>
      </c>
    </row>
    <row r="32" customFormat="false" ht="15" hidden="false" customHeight="false" outlineLevel="0" collapsed="false">
      <c r="B32" s="32" t="s">
        <v>24</v>
      </c>
      <c r="C32" s="32" t="s">
        <v>15</v>
      </c>
      <c r="D32" s="33" t="n">
        <v>25</v>
      </c>
      <c r="E32" s="34" t="n">
        <v>2518.18</v>
      </c>
      <c r="F32" s="35" t="n">
        <v>0.65</v>
      </c>
      <c r="G32" s="36" t="s">
        <v>43</v>
      </c>
    </row>
    <row r="33" customFormat="false" ht="15" hidden="false" customHeight="false" outlineLevel="0" collapsed="false">
      <c r="B33" s="32" t="s">
        <v>21</v>
      </c>
      <c r="C33" s="32" t="s">
        <v>15</v>
      </c>
      <c r="D33" s="33" t="n">
        <v>250</v>
      </c>
      <c r="E33" s="34" t="n">
        <v>2515.14</v>
      </c>
      <c r="F33" s="35" t="n">
        <v>0.65</v>
      </c>
      <c r="G33" s="36" t="s">
        <v>168</v>
      </c>
    </row>
    <row r="34" customFormat="false" ht="15" hidden="false" customHeight="false" outlineLevel="0" collapsed="false">
      <c r="B34" s="32" t="s">
        <v>21</v>
      </c>
      <c r="C34" s="32" t="s">
        <v>15</v>
      </c>
      <c r="D34" s="33" t="n">
        <v>250</v>
      </c>
      <c r="E34" s="34" t="n">
        <v>2514.22</v>
      </c>
      <c r="F34" s="35" t="n">
        <v>0.65</v>
      </c>
      <c r="G34" s="36" t="s">
        <v>169</v>
      </c>
    </row>
    <row r="35" customFormat="false" ht="15" hidden="false" customHeight="false" outlineLevel="0" collapsed="false">
      <c r="B35" s="32" t="s">
        <v>33</v>
      </c>
      <c r="C35" s="32" t="s">
        <v>34</v>
      </c>
      <c r="D35" s="33" t="n">
        <v>250</v>
      </c>
      <c r="E35" s="34" t="n">
        <v>2510.76</v>
      </c>
      <c r="F35" s="35" t="n">
        <v>0.65</v>
      </c>
      <c r="G35" s="36" t="s">
        <v>61</v>
      </c>
    </row>
    <row r="36" customFormat="false" ht="15" hidden="false" customHeight="false" outlineLevel="0" collapsed="false">
      <c r="B36" s="32" t="s">
        <v>21</v>
      </c>
      <c r="C36" s="32" t="s">
        <v>15</v>
      </c>
      <c r="D36" s="33" t="n">
        <v>250</v>
      </c>
      <c r="E36" s="34" t="n">
        <v>2505.05</v>
      </c>
      <c r="F36" s="35" t="n">
        <v>0.65</v>
      </c>
      <c r="G36" s="36" t="s">
        <v>170</v>
      </c>
    </row>
    <row r="37" customFormat="false" ht="15" hidden="false" customHeight="false" outlineLevel="0" collapsed="false">
      <c r="B37" s="32" t="s">
        <v>27</v>
      </c>
      <c r="C37" s="32" t="s">
        <v>15</v>
      </c>
      <c r="D37" s="33" t="n">
        <v>230</v>
      </c>
      <c r="E37" s="34" t="n">
        <v>2370.08</v>
      </c>
      <c r="F37" s="35" t="n">
        <v>0.61</v>
      </c>
      <c r="G37" s="36" t="s">
        <v>171</v>
      </c>
    </row>
    <row r="38" customFormat="false" ht="15" hidden="false" customHeight="false" outlineLevel="0" collapsed="false">
      <c r="B38" s="32" t="s">
        <v>172</v>
      </c>
      <c r="C38" s="32" t="s">
        <v>173</v>
      </c>
      <c r="D38" s="33" t="n">
        <v>200</v>
      </c>
      <c r="E38" s="34" t="n">
        <v>2032.85</v>
      </c>
      <c r="F38" s="35" t="n">
        <v>0.52</v>
      </c>
      <c r="G38" s="36" t="s">
        <v>174</v>
      </c>
    </row>
    <row r="39" customFormat="false" ht="15" hidden="false" customHeight="false" outlineLevel="0" collapsed="false">
      <c r="B39" s="32" t="s">
        <v>24</v>
      </c>
      <c r="C39" s="32" t="s">
        <v>15</v>
      </c>
      <c r="D39" s="33" t="n">
        <v>200</v>
      </c>
      <c r="E39" s="34" t="n">
        <v>2028.07</v>
      </c>
      <c r="F39" s="35" t="n">
        <v>0.52</v>
      </c>
      <c r="G39" s="36" t="s">
        <v>175</v>
      </c>
    </row>
    <row r="40" customFormat="false" ht="15" hidden="false" customHeight="false" outlineLevel="0" collapsed="false">
      <c r="B40" s="32" t="s">
        <v>36</v>
      </c>
      <c r="C40" s="32" t="s">
        <v>15</v>
      </c>
      <c r="D40" s="33" t="n">
        <v>200</v>
      </c>
      <c r="E40" s="34" t="n">
        <v>1997.85</v>
      </c>
      <c r="F40" s="35" t="n">
        <v>0.52</v>
      </c>
      <c r="G40" s="36" t="s">
        <v>49</v>
      </c>
    </row>
    <row r="41" customFormat="false" ht="15" hidden="false" customHeight="false" outlineLevel="0" collapsed="false">
      <c r="B41" s="32" t="s">
        <v>67</v>
      </c>
      <c r="C41" s="32" t="s">
        <v>41</v>
      </c>
      <c r="D41" s="33" t="n">
        <v>1000</v>
      </c>
      <c r="E41" s="34" t="n">
        <v>1022.6</v>
      </c>
      <c r="F41" s="35" t="n">
        <v>0.26</v>
      </c>
      <c r="G41" s="36" t="s">
        <v>176</v>
      </c>
    </row>
    <row r="42" customFormat="false" ht="15" hidden="false" customHeight="false" outlineLevel="0" collapsed="false">
      <c r="B42" s="32" t="s">
        <v>21</v>
      </c>
      <c r="C42" s="32" t="s">
        <v>15</v>
      </c>
      <c r="D42" s="33" t="n">
        <v>85</v>
      </c>
      <c r="E42" s="34" t="n">
        <v>854.32</v>
      </c>
      <c r="F42" s="35" t="n">
        <v>0.22</v>
      </c>
      <c r="G42" s="36" t="s">
        <v>177</v>
      </c>
    </row>
    <row r="43" customFormat="false" ht="15" hidden="false" customHeight="false" outlineLevel="0" collapsed="false">
      <c r="B43" s="32" t="s">
        <v>21</v>
      </c>
      <c r="C43" s="32" t="s">
        <v>15</v>
      </c>
      <c r="D43" s="33" t="n">
        <v>69</v>
      </c>
      <c r="E43" s="34" t="n">
        <v>690.84</v>
      </c>
      <c r="F43" s="35" t="n">
        <v>0.18</v>
      </c>
      <c r="G43" s="36" t="s">
        <v>178</v>
      </c>
    </row>
    <row r="44" customFormat="false" ht="15" hidden="false" customHeight="false" outlineLevel="0" collapsed="false">
      <c r="B44" s="32" t="s">
        <v>29</v>
      </c>
      <c r="C44" s="32" t="s">
        <v>15</v>
      </c>
      <c r="D44" s="33" t="n">
        <v>50</v>
      </c>
      <c r="E44" s="34" t="n">
        <v>509.41</v>
      </c>
      <c r="F44" s="35" t="n">
        <v>0.13</v>
      </c>
      <c r="G44" s="36" t="s">
        <v>179</v>
      </c>
    </row>
    <row r="45" customFormat="false" ht="15" hidden="false" customHeight="false" outlineLevel="0" collapsed="false">
      <c r="B45" s="32" t="s">
        <v>29</v>
      </c>
      <c r="C45" s="32" t="s">
        <v>15</v>
      </c>
      <c r="D45" s="33" t="n">
        <v>50</v>
      </c>
      <c r="E45" s="34" t="n">
        <v>508.57</v>
      </c>
      <c r="F45" s="35" t="n">
        <v>0.13</v>
      </c>
      <c r="G45" s="36" t="s">
        <v>30</v>
      </c>
    </row>
    <row r="46" s="39" customFormat="true" ht="15" hidden="false" customHeight="false" outlineLevel="0" collapsed="false">
      <c r="B46" s="13" t="s">
        <v>76</v>
      </c>
      <c r="C46" s="25"/>
      <c r="D46" s="40"/>
      <c r="E46" s="41" t="n">
        <f aca="false">SUM(E9:E45)</f>
        <v>161518.12</v>
      </c>
      <c r="F46" s="41" t="n">
        <f aca="false">SUM(F9:F45)</f>
        <v>41.67</v>
      </c>
      <c r="G46" s="36"/>
      <c r="H46" s="4"/>
    </row>
    <row r="47" s="39" customFormat="true" ht="15" hidden="false" customHeight="false" outlineLevel="0" collapsed="false">
      <c r="B47" s="13" t="s">
        <v>77</v>
      </c>
      <c r="C47" s="25"/>
      <c r="D47" s="40"/>
      <c r="E47" s="42"/>
      <c r="F47" s="42"/>
      <c r="G47" s="36"/>
      <c r="H47" s="4"/>
    </row>
    <row r="48" customFormat="false" ht="15" hidden="false" customHeight="false" outlineLevel="0" collapsed="false">
      <c r="B48" s="32" t="s">
        <v>180</v>
      </c>
      <c r="C48" s="32" t="s">
        <v>15</v>
      </c>
      <c r="D48" s="33" t="n">
        <v>25</v>
      </c>
      <c r="E48" s="34" t="n">
        <v>2517.19</v>
      </c>
      <c r="F48" s="35" t="n">
        <v>0.65</v>
      </c>
      <c r="G48" s="36" t="s">
        <v>181</v>
      </c>
    </row>
    <row r="49" customFormat="false" ht="15" hidden="false" customHeight="false" outlineLevel="0" collapsed="false">
      <c r="B49" s="32" t="s">
        <v>182</v>
      </c>
      <c r="C49" s="32" t="s">
        <v>15</v>
      </c>
      <c r="D49" s="33" t="n">
        <v>150</v>
      </c>
      <c r="E49" s="34" t="n">
        <v>1522.34</v>
      </c>
      <c r="F49" s="35" t="n">
        <v>0.39</v>
      </c>
      <c r="G49" s="36" t="s">
        <v>183</v>
      </c>
    </row>
    <row r="50" customFormat="false" ht="15" hidden="false" customHeight="false" outlineLevel="0" collapsed="false">
      <c r="B50" s="32" t="s">
        <v>182</v>
      </c>
      <c r="C50" s="32" t="s">
        <v>15</v>
      </c>
      <c r="D50" s="33" t="n">
        <v>100</v>
      </c>
      <c r="E50" s="34" t="n">
        <v>1016.04</v>
      </c>
      <c r="F50" s="35" t="n">
        <v>0.26</v>
      </c>
      <c r="G50" s="36" t="s">
        <v>184</v>
      </c>
    </row>
    <row r="51" customFormat="false" ht="15" hidden="false" customHeight="false" outlineLevel="0" collapsed="false">
      <c r="B51" s="32" t="s">
        <v>182</v>
      </c>
      <c r="C51" s="32" t="s">
        <v>15</v>
      </c>
      <c r="D51" s="33" t="n">
        <v>100</v>
      </c>
      <c r="E51" s="34" t="n">
        <v>1012</v>
      </c>
      <c r="F51" s="35" t="n">
        <v>0.26</v>
      </c>
      <c r="G51" s="36" t="s">
        <v>185</v>
      </c>
    </row>
    <row r="52" customFormat="false" ht="15" hidden="false" customHeight="false" outlineLevel="0" collapsed="false">
      <c r="B52" s="13" t="s">
        <v>76</v>
      </c>
      <c r="C52" s="25"/>
      <c r="D52" s="40"/>
      <c r="E52" s="41" t="n">
        <f aca="false">SUM(E48:E51)</f>
        <v>6067.57</v>
      </c>
      <c r="F52" s="41" t="n">
        <f aca="false">SUM(F48:F51)</f>
        <v>1.56</v>
      </c>
      <c r="G52" s="36"/>
      <c r="H52" s="1"/>
    </row>
    <row r="53" customFormat="false" ht="15" hidden="false" customHeight="false" outlineLevel="0" collapsed="false">
      <c r="B53" s="43" t="s">
        <v>80</v>
      </c>
      <c r="C53" s="25"/>
      <c r="D53" s="40"/>
      <c r="E53" s="42"/>
      <c r="F53" s="42"/>
      <c r="G53" s="36"/>
      <c r="H53" s="1"/>
    </row>
    <row r="54" customFormat="false" ht="15" hidden="false" customHeight="false" outlineLevel="0" collapsed="false">
      <c r="B54" s="30" t="s">
        <v>10</v>
      </c>
      <c r="C54" s="25"/>
      <c r="D54" s="40"/>
      <c r="E54" s="42"/>
      <c r="F54" s="42"/>
      <c r="G54" s="36"/>
      <c r="H54" s="1"/>
    </row>
    <row r="55" customFormat="false" ht="15" hidden="false" customHeight="false" outlineLevel="0" collapsed="false">
      <c r="B55" s="32" t="s">
        <v>186</v>
      </c>
      <c r="C55" s="32" t="s">
        <v>162</v>
      </c>
      <c r="D55" s="33" t="n">
        <v>500</v>
      </c>
      <c r="E55" s="34" t="n">
        <v>6136.34</v>
      </c>
      <c r="F55" s="35" t="n">
        <v>1.58</v>
      </c>
      <c r="G55" s="36" t="s">
        <v>187</v>
      </c>
    </row>
    <row r="56" customFormat="false" ht="15" hidden="false" customHeight="false" outlineLevel="0" collapsed="false">
      <c r="B56" s="32" t="s">
        <v>188</v>
      </c>
      <c r="C56" s="32" t="s">
        <v>162</v>
      </c>
      <c r="D56" s="33" t="n">
        <v>70</v>
      </c>
      <c r="E56" s="34" t="n">
        <v>816.98</v>
      </c>
      <c r="F56" s="35" t="n">
        <v>0.21</v>
      </c>
      <c r="G56" s="36" t="s">
        <v>189</v>
      </c>
    </row>
    <row r="57" customFormat="false" ht="15" hidden="false" customHeight="false" outlineLevel="0" collapsed="false">
      <c r="B57" s="32" t="s">
        <v>190</v>
      </c>
      <c r="C57" s="32" t="s">
        <v>191</v>
      </c>
      <c r="D57" s="33" t="n">
        <v>26</v>
      </c>
      <c r="E57" s="34" t="n">
        <v>305.94</v>
      </c>
      <c r="F57" s="35" t="n">
        <v>0.08</v>
      </c>
      <c r="G57" s="36" t="s">
        <v>192</v>
      </c>
    </row>
    <row r="58" customFormat="false" ht="15" hidden="false" customHeight="false" outlineLevel="0" collapsed="false">
      <c r="B58" s="13" t="s">
        <v>76</v>
      </c>
      <c r="C58" s="25"/>
      <c r="D58" s="40"/>
      <c r="E58" s="41" t="n">
        <f aca="false">SUM(E55:E57)</f>
        <v>7259.26</v>
      </c>
      <c r="F58" s="41" t="n">
        <f aca="false">SUM(F55:F57)</f>
        <v>1.87</v>
      </c>
      <c r="G58" s="36"/>
      <c r="H58" s="1"/>
    </row>
    <row r="59" customFormat="false" ht="15" hidden="false" customHeight="false" outlineLevel="0" collapsed="false">
      <c r="B59" s="49" t="s">
        <v>193</v>
      </c>
      <c r="C59" s="32"/>
      <c r="D59" s="33"/>
      <c r="E59" s="34"/>
      <c r="F59" s="52"/>
      <c r="G59" s="36"/>
      <c r="H59" s="1"/>
    </row>
    <row r="60" customFormat="false" ht="15" hidden="false" customHeight="false" outlineLevel="0" collapsed="false">
      <c r="B60" s="49" t="s">
        <v>84</v>
      </c>
      <c r="C60" s="32"/>
      <c r="D60" s="33"/>
      <c r="E60" s="34"/>
      <c r="F60" s="52"/>
      <c r="G60" s="36"/>
      <c r="H60" s="1"/>
    </row>
    <row r="61" s="39" customFormat="true" ht="15" hidden="false" customHeight="false" outlineLevel="0" collapsed="false">
      <c r="B61" s="32" t="s">
        <v>194</v>
      </c>
      <c r="C61" s="32" t="s">
        <v>94</v>
      </c>
      <c r="D61" s="33" t="n">
        <v>16500</v>
      </c>
      <c r="E61" s="34" t="n">
        <v>15938.21</v>
      </c>
      <c r="F61" s="35" t="n">
        <v>4.11</v>
      </c>
      <c r="G61" s="36" t="s">
        <v>195</v>
      </c>
      <c r="H61" s="4"/>
      <c r="I61" s="1"/>
    </row>
    <row r="62" s="39" customFormat="true" ht="15" hidden="false" customHeight="false" outlineLevel="0" collapsed="false">
      <c r="B62" s="32" t="s">
        <v>93</v>
      </c>
      <c r="C62" s="32" t="s">
        <v>94</v>
      </c>
      <c r="D62" s="33" t="n">
        <v>12500</v>
      </c>
      <c r="E62" s="34" t="n">
        <v>12083.36</v>
      </c>
      <c r="F62" s="35" t="n">
        <v>3.12</v>
      </c>
      <c r="G62" s="36" t="s">
        <v>196</v>
      </c>
      <c r="H62" s="4"/>
      <c r="I62" s="1"/>
    </row>
    <row r="63" s="39" customFormat="true" ht="15" hidden="false" customHeight="false" outlineLevel="0" collapsed="false">
      <c r="B63" s="32" t="s">
        <v>197</v>
      </c>
      <c r="C63" s="32" t="s">
        <v>89</v>
      </c>
      <c r="D63" s="33" t="n">
        <v>12500</v>
      </c>
      <c r="E63" s="34" t="n">
        <v>12062.96</v>
      </c>
      <c r="F63" s="35" t="n">
        <v>3.11</v>
      </c>
      <c r="G63" s="36" t="s">
        <v>198</v>
      </c>
      <c r="H63" s="4"/>
      <c r="I63" s="1"/>
    </row>
    <row r="64" s="39" customFormat="true" ht="15" hidden="false" customHeight="false" outlineLevel="0" collapsed="false">
      <c r="B64" s="32" t="s">
        <v>199</v>
      </c>
      <c r="C64" s="32" t="s">
        <v>86</v>
      </c>
      <c r="D64" s="33" t="n">
        <v>2000</v>
      </c>
      <c r="E64" s="34" t="n">
        <v>9832.8</v>
      </c>
      <c r="F64" s="35" t="n">
        <v>2.54</v>
      </c>
      <c r="G64" s="36" t="s">
        <v>200</v>
      </c>
      <c r="H64" s="4"/>
      <c r="I64" s="1"/>
    </row>
    <row r="65" s="39" customFormat="true" ht="15" hidden="false" customHeight="false" outlineLevel="0" collapsed="false">
      <c r="B65" s="32" t="s">
        <v>91</v>
      </c>
      <c r="C65" s="32" t="s">
        <v>89</v>
      </c>
      <c r="D65" s="33" t="n">
        <v>10000</v>
      </c>
      <c r="E65" s="34" t="n">
        <v>9655.94</v>
      </c>
      <c r="F65" s="35" t="n">
        <v>2.49</v>
      </c>
      <c r="G65" s="36" t="s">
        <v>92</v>
      </c>
      <c r="H65" s="4"/>
      <c r="I65" s="1"/>
    </row>
    <row r="66" s="39" customFormat="true" ht="15" hidden="false" customHeight="false" outlineLevel="0" collapsed="false">
      <c r="B66" s="32" t="s">
        <v>201</v>
      </c>
      <c r="C66" s="32" t="s">
        <v>94</v>
      </c>
      <c r="D66" s="33" t="n">
        <v>2000</v>
      </c>
      <c r="E66" s="34" t="n">
        <v>9651.78</v>
      </c>
      <c r="F66" s="35" t="n">
        <v>2.49</v>
      </c>
      <c r="G66" s="36" t="s">
        <v>202</v>
      </c>
      <c r="H66" s="4"/>
      <c r="I66" s="1"/>
    </row>
    <row r="67" s="39" customFormat="true" ht="15" hidden="false" customHeight="false" outlineLevel="0" collapsed="false">
      <c r="B67" s="32" t="s">
        <v>203</v>
      </c>
      <c r="C67" s="32" t="s">
        <v>94</v>
      </c>
      <c r="D67" s="33" t="n">
        <v>2000</v>
      </c>
      <c r="E67" s="34" t="n">
        <v>9595.61</v>
      </c>
      <c r="F67" s="35" t="n">
        <v>2.48</v>
      </c>
      <c r="G67" s="36" t="s">
        <v>204</v>
      </c>
      <c r="H67" s="4"/>
      <c r="I67" s="1"/>
    </row>
    <row r="68" s="39" customFormat="true" ht="15" hidden="false" customHeight="false" outlineLevel="0" collapsed="false">
      <c r="B68" s="32" t="s">
        <v>197</v>
      </c>
      <c r="C68" s="32" t="s">
        <v>94</v>
      </c>
      <c r="D68" s="33" t="n">
        <v>10000</v>
      </c>
      <c r="E68" s="34" t="n">
        <v>9392.42</v>
      </c>
      <c r="F68" s="35" t="n">
        <v>2.42</v>
      </c>
      <c r="G68" s="36" t="s">
        <v>205</v>
      </c>
      <c r="H68" s="4"/>
      <c r="I68" s="1"/>
    </row>
    <row r="69" s="39" customFormat="true" ht="15" hidden="false" customHeight="false" outlineLevel="0" collapsed="false">
      <c r="B69" s="32" t="s">
        <v>206</v>
      </c>
      <c r="C69" s="32" t="s">
        <v>89</v>
      </c>
      <c r="D69" s="33" t="n">
        <v>2000</v>
      </c>
      <c r="E69" s="34" t="n">
        <v>9390.56</v>
      </c>
      <c r="F69" s="35" t="n">
        <v>2.42</v>
      </c>
      <c r="G69" s="36" t="s">
        <v>207</v>
      </c>
      <c r="H69" s="4"/>
      <c r="I69" s="1"/>
    </row>
    <row r="70" s="39" customFormat="true" ht="15" hidden="false" customHeight="false" outlineLevel="0" collapsed="false">
      <c r="B70" s="32" t="s">
        <v>206</v>
      </c>
      <c r="C70" s="32" t="s">
        <v>89</v>
      </c>
      <c r="D70" s="33" t="n">
        <v>2000</v>
      </c>
      <c r="E70" s="34" t="n">
        <v>9377</v>
      </c>
      <c r="F70" s="35" t="n">
        <v>2.42</v>
      </c>
      <c r="G70" s="36" t="s">
        <v>208</v>
      </c>
      <c r="H70" s="4"/>
      <c r="I70" s="1"/>
    </row>
    <row r="71" s="39" customFormat="true" ht="15" hidden="false" customHeight="false" outlineLevel="0" collapsed="false">
      <c r="B71" s="32" t="s">
        <v>209</v>
      </c>
      <c r="C71" s="32" t="s">
        <v>94</v>
      </c>
      <c r="D71" s="33" t="n">
        <v>8800</v>
      </c>
      <c r="E71" s="34" t="n">
        <v>8528.36</v>
      </c>
      <c r="F71" s="35" t="n">
        <v>2.2</v>
      </c>
      <c r="G71" s="36" t="s">
        <v>210</v>
      </c>
      <c r="H71" s="4"/>
      <c r="I71" s="1"/>
    </row>
    <row r="72" s="39" customFormat="true" ht="15" hidden="false" customHeight="false" outlineLevel="0" collapsed="false">
      <c r="B72" s="32" t="s">
        <v>211</v>
      </c>
      <c r="C72" s="32" t="s">
        <v>86</v>
      </c>
      <c r="D72" s="33" t="n">
        <v>7500</v>
      </c>
      <c r="E72" s="34" t="n">
        <v>7114.76</v>
      </c>
      <c r="F72" s="35" t="n">
        <v>1.84</v>
      </c>
      <c r="G72" s="36" t="s">
        <v>212</v>
      </c>
      <c r="H72" s="4"/>
      <c r="I72" s="1"/>
    </row>
    <row r="73" s="39" customFormat="true" ht="15" hidden="false" customHeight="false" outlineLevel="0" collapsed="false">
      <c r="B73" s="32" t="s">
        <v>96</v>
      </c>
      <c r="C73" s="32" t="s">
        <v>86</v>
      </c>
      <c r="D73" s="33" t="n">
        <v>7500</v>
      </c>
      <c r="E73" s="34" t="n">
        <v>7113.17</v>
      </c>
      <c r="F73" s="35" t="n">
        <v>1.84</v>
      </c>
      <c r="G73" s="36" t="s">
        <v>213</v>
      </c>
      <c r="H73" s="4"/>
      <c r="I73" s="1"/>
    </row>
    <row r="74" s="39" customFormat="true" ht="15" hidden="false" customHeight="false" outlineLevel="0" collapsed="false">
      <c r="B74" s="32" t="s">
        <v>199</v>
      </c>
      <c r="C74" s="32" t="s">
        <v>86</v>
      </c>
      <c r="D74" s="33" t="n">
        <v>6600</v>
      </c>
      <c r="E74" s="34" t="n">
        <v>6346.49</v>
      </c>
      <c r="F74" s="35" t="n">
        <v>1.64</v>
      </c>
      <c r="G74" s="36" t="s">
        <v>214</v>
      </c>
      <c r="H74" s="4"/>
      <c r="I74" s="1"/>
    </row>
    <row r="75" s="39" customFormat="true" ht="15" hidden="false" customHeight="false" outlineLevel="0" collapsed="false">
      <c r="B75" s="32" t="s">
        <v>98</v>
      </c>
      <c r="C75" s="32" t="s">
        <v>89</v>
      </c>
      <c r="D75" s="33" t="n">
        <v>5000</v>
      </c>
      <c r="E75" s="34" t="n">
        <v>4845.74</v>
      </c>
      <c r="F75" s="35" t="n">
        <v>1.25</v>
      </c>
      <c r="G75" s="36" t="s">
        <v>215</v>
      </c>
      <c r="H75" s="4"/>
      <c r="I75" s="1"/>
    </row>
    <row r="76" s="39" customFormat="true" ht="15" hidden="false" customHeight="false" outlineLevel="0" collapsed="false">
      <c r="B76" s="32" t="s">
        <v>216</v>
      </c>
      <c r="C76" s="32" t="s">
        <v>89</v>
      </c>
      <c r="D76" s="33" t="n">
        <v>1000</v>
      </c>
      <c r="E76" s="34" t="n">
        <v>4818.8</v>
      </c>
      <c r="F76" s="35" t="n">
        <v>1.24</v>
      </c>
      <c r="G76" s="36" t="s">
        <v>217</v>
      </c>
      <c r="H76" s="4"/>
      <c r="I76" s="1"/>
    </row>
    <row r="77" s="39" customFormat="true" ht="15" hidden="false" customHeight="false" outlineLevel="0" collapsed="false">
      <c r="B77" s="32" t="s">
        <v>218</v>
      </c>
      <c r="C77" s="32" t="s">
        <v>94</v>
      </c>
      <c r="D77" s="33" t="n">
        <v>5000</v>
      </c>
      <c r="E77" s="34" t="n">
        <v>4744.63</v>
      </c>
      <c r="F77" s="35" t="n">
        <v>1.22</v>
      </c>
      <c r="G77" s="36" t="s">
        <v>219</v>
      </c>
      <c r="H77" s="4"/>
      <c r="I77" s="1"/>
    </row>
    <row r="78" s="39" customFormat="true" ht="15" hidden="false" customHeight="false" outlineLevel="0" collapsed="false">
      <c r="B78" s="32" t="s">
        <v>91</v>
      </c>
      <c r="C78" s="32" t="s">
        <v>89</v>
      </c>
      <c r="D78" s="33" t="n">
        <v>5000</v>
      </c>
      <c r="E78" s="34" t="n">
        <v>4743.95</v>
      </c>
      <c r="F78" s="35" t="n">
        <v>1.22</v>
      </c>
      <c r="G78" s="36" t="s">
        <v>220</v>
      </c>
      <c r="H78" s="4"/>
      <c r="I78" s="1"/>
    </row>
    <row r="79" s="39" customFormat="true" ht="15" hidden="false" customHeight="false" outlineLevel="0" collapsed="false">
      <c r="B79" s="32" t="s">
        <v>218</v>
      </c>
      <c r="C79" s="32" t="s">
        <v>94</v>
      </c>
      <c r="D79" s="33" t="n">
        <v>5000</v>
      </c>
      <c r="E79" s="34" t="n">
        <v>4739.33</v>
      </c>
      <c r="F79" s="35" t="n">
        <v>1.22</v>
      </c>
      <c r="G79" s="36" t="s">
        <v>221</v>
      </c>
      <c r="H79" s="4"/>
      <c r="I79" s="1"/>
    </row>
    <row r="80" s="39" customFormat="true" ht="15" hidden="false" customHeight="false" outlineLevel="0" collapsed="false">
      <c r="B80" s="32" t="s">
        <v>197</v>
      </c>
      <c r="C80" s="32" t="s">
        <v>89</v>
      </c>
      <c r="D80" s="33" t="n">
        <v>5000</v>
      </c>
      <c r="E80" s="34" t="n">
        <v>4727.87</v>
      </c>
      <c r="F80" s="35" t="n">
        <v>1.22</v>
      </c>
      <c r="G80" s="36" t="s">
        <v>222</v>
      </c>
      <c r="H80" s="4"/>
      <c r="I80" s="1"/>
    </row>
    <row r="81" s="39" customFormat="true" ht="15" hidden="false" customHeight="false" outlineLevel="0" collapsed="false">
      <c r="B81" s="32" t="s">
        <v>223</v>
      </c>
      <c r="C81" s="32" t="s">
        <v>94</v>
      </c>
      <c r="D81" s="33" t="n">
        <v>5000</v>
      </c>
      <c r="E81" s="34" t="n">
        <v>4678.77</v>
      </c>
      <c r="F81" s="35" t="n">
        <v>1.21</v>
      </c>
      <c r="G81" s="36" t="s">
        <v>224</v>
      </c>
      <c r="H81" s="4"/>
      <c r="I81" s="1"/>
    </row>
    <row r="82" s="39" customFormat="true" ht="15" hidden="false" customHeight="false" outlineLevel="0" collapsed="false">
      <c r="B82" s="32" t="s">
        <v>91</v>
      </c>
      <c r="C82" s="32" t="s">
        <v>89</v>
      </c>
      <c r="D82" s="33" t="n">
        <v>4800</v>
      </c>
      <c r="E82" s="34" t="n">
        <v>4639.97</v>
      </c>
      <c r="F82" s="35" t="n">
        <v>1.2</v>
      </c>
      <c r="G82" s="36" t="s">
        <v>225</v>
      </c>
      <c r="H82" s="4"/>
      <c r="I82" s="1"/>
    </row>
    <row r="83" s="39" customFormat="true" ht="15" hidden="false" customHeight="false" outlineLevel="0" collapsed="false">
      <c r="B83" s="32" t="s">
        <v>93</v>
      </c>
      <c r="C83" s="32" t="s">
        <v>94</v>
      </c>
      <c r="D83" s="33" t="n">
        <v>4250</v>
      </c>
      <c r="E83" s="34" t="n">
        <v>4094.85</v>
      </c>
      <c r="F83" s="35" t="n">
        <v>1.06</v>
      </c>
      <c r="G83" s="36" t="s">
        <v>226</v>
      </c>
      <c r="H83" s="4"/>
      <c r="I83" s="1"/>
    </row>
    <row r="84" s="39" customFormat="true" ht="15" hidden="false" customHeight="false" outlineLevel="0" collapsed="false">
      <c r="B84" s="32" t="s">
        <v>98</v>
      </c>
      <c r="C84" s="32" t="s">
        <v>89</v>
      </c>
      <c r="D84" s="33" t="n">
        <v>4200</v>
      </c>
      <c r="E84" s="34" t="n">
        <v>4048.8</v>
      </c>
      <c r="F84" s="35" t="n">
        <v>1.04</v>
      </c>
      <c r="G84" s="36" t="s">
        <v>99</v>
      </c>
      <c r="H84" s="4"/>
      <c r="I84" s="1"/>
    </row>
    <row r="85" s="39" customFormat="true" ht="15" hidden="false" customHeight="false" outlineLevel="0" collapsed="false">
      <c r="B85" s="32" t="s">
        <v>209</v>
      </c>
      <c r="C85" s="32" t="s">
        <v>94</v>
      </c>
      <c r="D85" s="33" t="n">
        <v>500</v>
      </c>
      <c r="E85" s="34" t="n">
        <v>2452.43</v>
      </c>
      <c r="F85" s="35" t="n">
        <v>0.63</v>
      </c>
      <c r="G85" s="36" t="s">
        <v>227</v>
      </c>
      <c r="H85" s="4"/>
      <c r="I85" s="1"/>
    </row>
    <row r="86" s="39" customFormat="true" ht="15" hidden="false" customHeight="false" outlineLevel="0" collapsed="false">
      <c r="B86" s="32" t="s">
        <v>96</v>
      </c>
      <c r="C86" s="32" t="s">
        <v>86</v>
      </c>
      <c r="D86" s="33" t="n">
        <v>2500</v>
      </c>
      <c r="E86" s="34" t="n">
        <v>2414.4</v>
      </c>
      <c r="F86" s="35" t="n">
        <v>0.62</v>
      </c>
      <c r="G86" s="36" t="s">
        <v>228</v>
      </c>
      <c r="H86" s="4"/>
      <c r="I86" s="1"/>
    </row>
    <row r="87" s="39" customFormat="true" ht="15" hidden="false" customHeight="false" outlineLevel="0" collapsed="false">
      <c r="B87" s="32" t="s">
        <v>88</v>
      </c>
      <c r="C87" s="32" t="s">
        <v>89</v>
      </c>
      <c r="D87" s="33" t="n">
        <v>2000</v>
      </c>
      <c r="E87" s="34" t="n">
        <v>1934.81</v>
      </c>
      <c r="F87" s="35" t="n">
        <v>0.5</v>
      </c>
      <c r="G87" s="36" t="s">
        <v>90</v>
      </c>
      <c r="H87" s="4"/>
      <c r="I87" s="1"/>
    </row>
    <row r="88" s="39" customFormat="true" ht="15" hidden="false" customHeight="false" outlineLevel="0" collapsed="false">
      <c r="B88" s="32" t="s">
        <v>216</v>
      </c>
      <c r="C88" s="32" t="s">
        <v>89</v>
      </c>
      <c r="D88" s="33" t="n">
        <v>320</v>
      </c>
      <c r="E88" s="34" t="n">
        <v>1537.76</v>
      </c>
      <c r="F88" s="35" t="n">
        <v>0.4</v>
      </c>
      <c r="G88" s="36" t="s">
        <v>229</v>
      </c>
      <c r="H88" s="4"/>
      <c r="I88" s="1"/>
    </row>
    <row r="89" s="39" customFormat="true" ht="15" hidden="false" customHeight="false" outlineLevel="0" collapsed="false">
      <c r="B89" s="32" t="s">
        <v>209</v>
      </c>
      <c r="C89" s="32" t="s">
        <v>94</v>
      </c>
      <c r="D89" s="33" t="n">
        <v>100</v>
      </c>
      <c r="E89" s="34" t="n">
        <v>500</v>
      </c>
      <c r="F89" s="35" t="n">
        <v>0.13</v>
      </c>
      <c r="G89" s="36" t="s">
        <v>230</v>
      </c>
      <c r="H89" s="4"/>
      <c r="I89" s="1"/>
    </row>
    <row r="90" s="39" customFormat="true" ht="15" hidden="false" customHeight="false" outlineLevel="0" collapsed="false">
      <c r="B90" s="32" t="s">
        <v>206</v>
      </c>
      <c r="C90" s="32" t="s">
        <v>89</v>
      </c>
      <c r="D90" s="33" t="n">
        <v>80</v>
      </c>
      <c r="E90" s="34" t="n">
        <v>380.07</v>
      </c>
      <c r="F90" s="35" t="n">
        <v>0.1</v>
      </c>
      <c r="G90" s="36" t="s">
        <v>231</v>
      </c>
      <c r="H90" s="4"/>
      <c r="I90" s="1"/>
    </row>
    <row r="91" s="39" customFormat="true" ht="15" hidden="false" customHeight="false" outlineLevel="0" collapsed="false">
      <c r="B91" s="49" t="s">
        <v>76</v>
      </c>
      <c r="C91" s="49"/>
      <c r="D91" s="54"/>
      <c r="E91" s="41" t="n">
        <f aca="false">SUM(E61:E90)</f>
        <v>191385.6</v>
      </c>
      <c r="F91" s="41" t="n">
        <f aca="false">SUM(F61:F90)</f>
        <v>49.38</v>
      </c>
      <c r="G91" s="36"/>
      <c r="H91" s="4"/>
    </row>
    <row r="92" s="39" customFormat="true" ht="15" hidden="true" customHeight="false" outlineLevel="0" collapsed="false">
      <c r="B92" s="49" t="s">
        <v>232</v>
      </c>
      <c r="C92" s="49"/>
      <c r="D92" s="54"/>
      <c r="E92" s="42"/>
      <c r="F92" s="42"/>
      <c r="G92" s="36"/>
      <c r="H92" s="4"/>
    </row>
    <row r="93" s="39" customFormat="true" ht="15" hidden="true" customHeight="false" outlineLevel="0" collapsed="false">
      <c r="B93" s="32"/>
      <c r="C93" s="32"/>
      <c r="D93" s="33"/>
      <c r="E93" s="34"/>
      <c r="F93" s="34"/>
      <c r="G93" s="36"/>
      <c r="H93" s="4"/>
    </row>
    <row r="94" s="39" customFormat="true" ht="15" hidden="true" customHeight="false" outlineLevel="0" collapsed="false">
      <c r="B94" s="49" t="s">
        <v>76</v>
      </c>
      <c r="C94" s="49"/>
      <c r="D94" s="54"/>
      <c r="E94" s="41" t="n">
        <f aca="false">SUM(E93:E93)</f>
        <v>0</v>
      </c>
      <c r="F94" s="41" t="n">
        <f aca="false">SUM(F93:F93)</f>
        <v>0</v>
      </c>
      <c r="G94" s="36"/>
      <c r="H94" s="4"/>
    </row>
    <row r="95" s="39" customFormat="true" ht="15" hidden="false" customHeight="false" outlineLevel="0" collapsed="false">
      <c r="B95" s="49" t="s">
        <v>102</v>
      </c>
      <c r="C95" s="49"/>
      <c r="D95" s="101"/>
      <c r="E95" s="42"/>
      <c r="F95" s="42"/>
      <c r="G95" s="36"/>
      <c r="H95" s="4"/>
    </row>
    <row r="96" s="39" customFormat="true" ht="15" hidden="false" customHeight="false" outlineLevel="0" collapsed="false">
      <c r="B96" s="49" t="s">
        <v>103</v>
      </c>
      <c r="C96" s="32"/>
      <c r="D96" s="56"/>
      <c r="E96" s="34" t="n">
        <v>17626.69</v>
      </c>
      <c r="F96" s="35" t="n">
        <v>4.55</v>
      </c>
      <c r="G96" s="53"/>
      <c r="H96" s="4"/>
    </row>
    <row r="97" s="39" customFormat="true" ht="15" hidden="false" customHeight="false" outlineLevel="0" collapsed="false">
      <c r="B97" s="49" t="s">
        <v>104</v>
      </c>
      <c r="C97" s="32"/>
      <c r="D97" s="56"/>
      <c r="E97" s="34" t="n">
        <v>3615.99</v>
      </c>
      <c r="F97" s="35" t="n">
        <v>0.97</v>
      </c>
      <c r="G97" s="53"/>
      <c r="H97" s="4"/>
    </row>
    <row r="98" s="39" customFormat="true" ht="15" hidden="false" customHeight="false" outlineLevel="0" collapsed="false">
      <c r="B98" s="57" t="s">
        <v>105</v>
      </c>
      <c r="C98" s="57"/>
      <c r="D98" s="58"/>
      <c r="E98" s="41" t="n">
        <f aca="false">+E46+E91+E96+E97+E52+E94+E58</f>
        <v>387473.23</v>
      </c>
      <c r="F98" s="41" t="n">
        <f aca="false">+F46+F91+F96+F97+F52+F94+F58</f>
        <v>100</v>
      </c>
      <c r="G98" s="59"/>
      <c r="H98" s="4"/>
    </row>
    <row r="99" s="39" customFormat="true" ht="15" hidden="false" customHeight="false" outlineLevel="0" collapsed="false">
      <c r="B99" s="60" t="s">
        <v>106</v>
      </c>
      <c r="C99" s="61"/>
      <c r="D99" s="62"/>
      <c r="E99" s="63"/>
      <c r="F99" s="63"/>
      <c r="G99" s="16"/>
      <c r="H99" s="4"/>
    </row>
    <row r="100" s="39" customFormat="true" ht="15" hidden="false" customHeight="false" outlineLevel="0" collapsed="false">
      <c r="B100" s="102" t="s">
        <v>107</v>
      </c>
      <c r="C100" s="102"/>
      <c r="D100" s="102"/>
      <c r="E100" s="102"/>
      <c r="F100" s="102"/>
      <c r="G100" s="102"/>
      <c r="H100" s="4"/>
    </row>
    <row r="101" s="39" customFormat="true" ht="15" hidden="false" customHeight="false" outlineLevel="0" collapsed="false">
      <c r="B101" s="103"/>
      <c r="C101" s="65"/>
      <c r="D101" s="65"/>
      <c r="E101" s="65"/>
      <c r="F101" s="65"/>
      <c r="G101" s="66"/>
      <c r="H101" s="4"/>
    </row>
    <row r="102" s="39" customFormat="true" ht="15" hidden="false" customHeight="false" outlineLevel="0" collapsed="false">
      <c r="B102" s="67" t="s">
        <v>108</v>
      </c>
      <c r="C102" s="68"/>
      <c r="D102" s="69"/>
      <c r="E102" s="69"/>
      <c r="F102" s="69"/>
      <c r="G102" s="104"/>
      <c r="H102" s="4"/>
    </row>
    <row r="103" s="39" customFormat="true" ht="15" hidden="false" customHeight="true" outlineLevel="0" collapsed="false">
      <c r="B103" s="105" t="s">
        <v>109</v>
      </c>
      <c r="C103" s="105"/>
      <c r="D103" s="105"/>
      <c r="E103" s="105"/>
      <c r="F103" s="105"/>
      <c r="G103" s="105"/>
      <c r="H103" s="4"/>
    </row>
    <row r="104" s="39" customFormat="true" ht="15" hidden="false" customHeight="false" outlineLevel="0" collapsed="false">
      <c r="B104" s="106" t="s">
        <v>110</v>
      </c>
      <c r="C104" s="106"/>
      <c r="D104" s="106"/>
      <c r="E104" s="106"/>
      <c r="F104" s="106"/>
      <c r="G104" s="106"/>
      <c r="H104" s="4"/>
    </row>
    <row r="105" s="39" customFormat="true" ht="15" hidden="false" customHeight="false" outlineLevel="0" collapsed="false">
      <c r="B105" s="72" t="s">
        <v>111</v>
      </c>
      <c r="C105" s="73" t="str">
        <f aca="false">+LTSTOPF!C84</f>
        <v>As on July 29, 2016 #</v>
      </c>
      <c r="D105" s="73"/>
      <c r="E105" s="74" t="str">
        <f aca="false">+LTSTOPF!E84</f>
        <v>As on August 31, 2016</v>
      </c>
      <c r="F105" s="74"/>
      <c r="G105" s="74"/>
      <c r="H105" s="4"/>
    </row>
    <row r="106" s="39" customFormat="true" ht="15" hidden="false" customHeight="false" outlineLevel="0" collapsed="false">
      <c r="B106" s="107" t="s">
        <v>233</v>
      </c>
      <c r="C106" s="77" t="n">
        <v>12.1541</v>
      </c>
      <c r="D106" s="77"/>
      <c r="E106" s="77" t="n">
        <v>12.157</v>
      </c>
      <c r="F106" s="77"/>
      <c r="G106" s="77"/>
      <c r="H106" s="108"/>
      <c r="I106" s="109"/>
      <c r="J106" s="110"/>
      <c r="K106" s="110"/>
    </row>
    <row r="107" s="111" customFormat="true" ht="15" hidden="false" customHeight="true" outlineLevel="0" collapsed="false">
      <c r="B107" s="75" t="s">
        <v>234</v>
      </c>
      <c r="C107" s="77" t="n">
        <v>24.3326</v>
      </c>
      <c r="D107" s="77"/>
      <c r="E107" s="77" t="n">
        <v>24.4987</v>
      </c>
      <c r="F107" s="77"/>
      <c r="G107" s="77"/>
      <c r="H107" s="108"/>
      <c r="I107" s="109"/>
      <c r="J107" s="110"/>
      <c r="K107" s="110"/>
    </row>
    <row r="108" s="111" customFormat="true" ht="15" hidden="false" customHeight="false" outlineLevel="0" collapsed="false">
      <c r="A108" s="111" t="s">
        <v>235</v>
      </c>
      <c r="B108" s="75" t="s">
        <v>236</v>
      </c>
      <c r="C108" s="77" t="n">
        <v>10.2161</v>
      </c>
      <c r="D108" s="77"/>
      <c r="E108" s="77" t="n">
        <v>10.2184</v>
      </c>
      <c r="F108" s="77"/>
      <c r="G108" s="77"/>
      <c r="H108" s="108"/>
      <c r="I108" s="109"/>
      <c r="J108" s="110"/>
      <c r="K108" s="110"/>
    </row>
    <row r="109" s="111" customFormat="true" ht="15" hidden="false" customHeight="false" outlineLevel="0" collapsed="false">
      <c r="A109" s="111" t="s">
        <v>237</v>
      </c>
      <c r="B109" s="75" t="s">
        <v>238</v>
      </c>
      <c r="C109" s="77" t="n">
        <v>10.7407</v>
      </c>
      <c r="D109" s="77"/>
      <c r="E109" s="77" t="n">
        <v>10.7424</v>
      </c>
      <c r="F109" s="77"/>
      <c r="G109" s="77"/>
      <c r="H109" s="108"/>
      <c r="I109" s="109"/>
      <c r="J109" s="110"/>
      <c r="K109" s="110"/>
    </row>
    <row r="110" s="111" customFormat="true" ht="15" hidden="false" customHeight="false" outlineLevel="0" collapsed="false">
      <c r="A110" s="111" t="s">
        <v>239</v>
      </c>
      <c r="B110" s="75" t="s">
        <v>240</v>
      </c>
      <c r="C110" s="77" t="n">
        <v>12.7383</v>
      </c>
      <c r="D110" s="77"/>
      <c r="E110" s="77" t="n">
        <v>12.7452</v>
      </c>
      <c r="F110" s="77"/>
      <c r="G110" s="77"/>
      <c r="H110" s="108"/>
      <c r="I110" s="109"/>
      <c r="J110" s="110"/>
      <c r="K110" s="110"/>
    </row>
    <row r="111" s="111" customFormat="true" ht="15" hidden="false" customHeight="false" outlineLevel="0" collapsed="false">
      <c r="A111" s="111" t="s">
        <v>241</v>
      </c>
      <c r="B111" s="75" t="s">
        <v>242</v>
      </c>
      <c r="C111" s="77" t="n">
        <v>19.1189</v>
      </c>
      <c r="D111" s="77"/>
      <c r="E111" s="77" t="n">
        <v>19.2494</v>
      </c>
      <c r="F111" s="77"/>
      <c r="G111" s="77"/>
      <c r="H111" s="108"/>
      <c r="I111" s="109"/>
      <c r="J111" s="110"/>
      <c r="K111" s="110"/>
    </row>
    <row r="112" s="111" customFormat="true" ht="15" hidden="false" customHeight="false" outlineLevel="0" collapsed="false">
      <c r="A112" s="111" t="s">
        <v>243</v>
      </c>
      <c r="B112" s="75" t="s">
        <v>117</v>
      </c>
      <c r="C112" s="77" t="n">
        <v>25.2861</v>
      </c>
      <c r="D112" s="77"/>
      <c r="E112" s="77" t="n">
        <v>25.4587</v>
      </c>
      <c r="F112" s="77"/>
      <c r="G112" s="77"/>
      <c r="H112" s="108"/>
      <c r="I112" s="109"/>
      <c r="J112" s="110"/>
      <c r="K112" s="110"/>
    </row>
    <row r="113" s="111" customFormat="true" ht="15" hidden="false" customHeight="false" outlineLevel="0" collapsed="false">
      <c r="A113" s="111" t="s">
        <v>244</v>
      </c>
      <c r="B113" s="75" t="s">
        <v>119</v>
      </c>
      <c r="C113" s="77" t="n">
        <v>13.7925</v>
      </c>
      <c r="D113" s="77"/>
      <c r="E113" s="77" t="n">
        <v>13.8867</v>
      </c>
      <c r="F113" s="77"/>
      <c r="G113" s="77"/>
      <c r="H113" s="108"/>
      <c r="I113" s="109"/>
      <c r="J113" s="110"/>
      <c r="K113" s="110"/>
    </row>
    <row r="114" s="111" customFormat="true" ht="15" hidden="false" customHeight="false" outlineLevel="0" collapsed="false">
      <c r="B114" s="75" t="s">
        <v>245</v>
      </c>
      <c r="C114" s="77" t="n">
        <v>10.3977</v>
      </c>
      <c r="D114" s="77"/>
      <c r="E114" s="77" t="n">
        <v>10.4</v>
      </c>
      <c r="F114" s="77"/>
      <c r="G114" s="77"/>
      <c r="H114" s="108"/>
      <c r="I114" s="109"/>
      <c r="J114" s="110"/>
      <c r="K114" s="110"/>
    </row>
    <row r="115" s="111" customFormat="true" ht="15" hidden="false" customHeight="false" outlineLevel="0" collapsed="false">
      <c r="A115" s="111" t="s">
        <v>246</v>
      </c>
      <c r="B115" s="75" t="s">
        <v>247</v>
      </c>
      <c r="C115" s="77" t="n">
        <v>10.8891</v>
      </c>
      <c r="D115" s="77"/>
      <c r="E115" s="77" t="n">
        <v>10.891</v>
      </c>
      <c r="F115" s="77"/>
      <c r="G115" s="77"/>
      <c r="H115" s="108"/>
      <c r="I115" s="109"/>
      <c r="J115" s="110"/>
      <c r="K115" s="110"/>
    </row>
    <row r="116" s="111" customFormat="true" ht="15" hidden="false" customHeight="false" outlineLevel="0" collapsed="false">
      <c r="A116" s="111" t="s">
        <v>248</v>
      </c>
      <c r="B116" s="75" t="s">
        <v>249</v>
      </c>
      <c r="C116" s="77" t="n">
        <v>12.8005</v>
      </c>
      <c r="D116" s="77"/>
      <c r="E116" s="77" t="n">
        <v>12.8119</v>
      </c>
      <c r="F116" s="77"/>
      <c r="G116" s="77"/>
      <c r="H116" s="108"/>
      <c r="I116" s="109"/>
      <c r="J116" s="110"/>
      <c r="K116" s="110"/>
    </row>
    <row r="117" s="111" customFormat="true" ht="15" hidden="false" customHeight="false" outlineLevel="0" collapsed="false">
      <c r="A117" s="111" t="s">
        <v>250</v>
      </c>
      <c r="B117" s="75" t="s">
        <v>251</v>
      </c>
      <c r="C117" s="77" t="n">
        <v>10.6621</v>
      </c>
      <c r="D117" s="77"/>
      <c r="E117" s="77" t="s">
        <v>252</v>
      </c>
      <c r="F117" s="77"/>
      <c r="G117" s="77"/>
      <c r="H117" s="108"/>
      <c r="I117" s="109"/>
      <c r="J117" s="110"/>
      <c r="K117" s="110"/>
    </row>
    <row r="118" s="111" customFormat="true" ht="15" hidden="false" customHeight="false" outlineLevel="0" collapsed="false">
      <c r="A118" s="111" t="s">
        <v>253</v>
      </c>
      <c r="B118" s="75" t="s">
        <v>128</v>
      </c>
      <c r="C118" s="77" t="n">
        <v>25.5517</v>
      </c>
      <c r="D118" s="77"/>
      <c r="E118" s="77" t="n">
        <v>25.7343</v>
      </c>
      <c r="F118" s="77"/>
      <c r="G118" s="77"/>
      <c r="H118" s="108"/>
      <c r="I118" s="109"/>
      <c r="J118" s="110"/>
      <c r="K118" s="110"/>
    </row>
    <row r="119" s="111" customFormat="true" ht="15" hidden="false" customHeight="false" outlineLevel="0" collapsed="false">
      <c r="B119" s="75" t="s">
        <v>254</v>
      </c>
      <c r="C119" s="77" t="n">
        <v>13.9375</v>
      </c>
      <c r="D119" s="77"/>
      <c r="E119" s="77" t="n">
        <v>14.0371</v>
      </c>
      <c r="F119" s="77"/>
      <c r="G119" s="77"/>
      <c r="H119" s="108"/>
      <c r="I119" s="109"/>
      <c r="J119" s="110"/>
      <c r="K119" s="110"/>
    </row>
    <row r="120" s="111" customFormat="true" ht="15" hidden="false" customHeight="false" outlineLevel="0" collapsed="false">
      <c r="B120" s="84" t="s">
        <v>255</v>
      </c>
      <c r="C120" s="112"/>
      <c r="D120" s="112"/>
      <c r="E120" s="112"/>
      <c r="F120" s="112"/>
      <c r="G120" s="113"/>
      <c r="H120" s="108"/>
      <c r="I120" s="109"/>
      <c r="J120" s="110"/>
      <c r="K120" s="110"/>
    </row>
    <row r="121" s="111" customFormat="true" ht="15" hidden="false" customHeight="false" outlineLevel="0" collapsed="false">
      <c r="A121" s="111" t="s">
        <v>256</v>
      </c>
      <c r="B121" s="114" t="s">
        <v>130</v>
      </c>
      <c r="C121" s="115"/>
      <c r="D121" s="115"/>
      <c r="E121" s="115"/>
      <c r="F121" s="115"/>
      <c r="G121" s="116"/>
    </row>
    <row r="122" s="111" customFormat="true" ht="15" hidden="false" customHeight="false" outlineLevel="0" collapsed="false">
      <c r="B122" s="71" t="s">
        <v>131</v>
      </c>
      <c r="C122" s="68"/>
      <c r="D122" s="68"/>
      <c r="E122" s="68"/>
      <c r="F122" s="68"/>
      <c r="G122" s="116"/>
    </row>
    <row r="123" customFormat="false" ht="15" hidden="false" customHeight="false" outlineLevel="0" collapsed="false">
      <c r="B123" s="84" t="s">
        <v>132</v>
      </c>
      <c r="C123" s="68"/>
      <c r="D123" s="68"/>
      <c r="E123" s="68"/>
      <c r="F123" s="68"/>
      <c r="G123" s="116"/>
    </row>
    <row r="124" customFormat="false" ht="15" hidden="false" customHeight="false" outlineLevel="0" collapsed="false">
      <c r="B124" s="86" t="s">
        <v>133</v>
      </c>
      <c r="C124" s="87" t="s">
        <v>134</v>
      </c>
      <c r="D124" s="87"/>
      <c r="E124" s="117"/>
      <c r="F124" s="89"/>
      <c r="G124" s="116"/>
    </row>
    <row r="125" s="2" customFormat="true" ht="15" hidden="false" customHeight="false" outlineLevel="0" collapsed="false">
      <c r="B125" s="90"/>
      <c r="C125" s="91" t="s">
        <v>135</v>
      </c>
      <c r="D125" s="87" t="s">
        <v>136</v>
      </c>
      <c r="E125" s="117"/>
      <c r="F125" s="89"/>
      <c r="G125" s="116"/>
    </row>
    <row r="126" s="2" customFormat="true" ht="15" hidden="false" customHeight="false" outlineLevel="0" collapsed="false">
      <c r="B126" s="90" t="s">
        <v>233</v>
      </c>
      <c r="C126" s="92" t="n">
        <v>0.05778122</v>
      </c>
      <c r="D126" s="92" t="n">
        <v>0.05353319</v>
      </c>
      <c r="E126" s="117"/>
      <c r="F126" s="89"/>
      <c r="G126" s="116"/>
    </row>
    <row r="127" s="2" customFormat="true" ht="15" hidden="false" customHeight="false" outlineLevel="0" collapsed="false">
      <c r="B127" s="90" t="s">
        <v>236</v>
      </c>
      <c r="C127" s="92" t="n">
        <v>0.04858157</v>
      </c>
      <c r="D127" s="92" t="n">
        <v>0.0450099</v>
      </c>
      <c r="E127" s="117"/>
      <c r="F127" s="89"/>
      <c r="G127" s="116"/>
    </row>
    <row r="128" s="2" customFormat="true" ht="15" hidden="false" customHeight="false" outlineLevel="0" collapsed="false">
      <c r="B128" s="90" t="s">
        <v>238</v>
      </c>
      <c r="C128" s="92" t="n">
        <v>0.05160924</v>
      </c>
      <c r="D128" s="92" t="n">
        <v>0.04781498</v>
      </c>
      <c r="E128" s="117"/>
      <c r="F128" s="89"/>
      <c r="G128" s="116"/>
    </row>
    <row r="129" s="2" customFormat="true" ht="15" hidden="false" customHeight="false" outlineLevel="0" collapsed="false">
      <c r="B129" s="90" t="s">
        <v>240</v>
      </c>
      <c r="C129" s="92" t="n">
        <v>0.05778122</v>
      </c>
      <c r="D129" s="92" t="n">
        <v>0.05353319</v>
      </c>
      <c r="E129" s="117"/>
      <c r="F129" s="89"/>
      <c r="G129" s="116"/>
    </row>
    <row r="130" s="2" customFormat="true" ht="15" hidden="false" customHeight="false" outlineLevel="0" collapsed="false">
      <c r="B130" s="90" t="s">
        <v>245</v>
      </c>
      <c r="C130" s="92" t="n">
        <v>0.05178531</v>
      </c>
      <c r="D130" s="92" t="n">
        <v>0.04797808</v>
      </c>
      <c r="E130" s="117"/>
      <c r="F130" s="89"/>
      <c r="G130" s="116"/>
    </row>
    <row r="131" s="2" customFormat="true" ht="15" hidden="false" customHeight="false" outlineLevel="0" collapsed="false">
      <c r="B131" s="90" t="s">
        <v>247</v>
      </c>
      <c r="C131" s="92" t="n">
        <v>0.0546297</v>
      </c>
      <c r="D131" s="92" t="n">
        <v>0.05061338</v>
      </c>
      <c r="E131" s="117"/>
      <c r="F131" s="89"/>
      <c r="G131" s="116"/>
    </row>
    <row r="132" s="2" customFormat="true" ht="15" hidden="false" customHeight="false" outlineLevel="0" collapsed="false">
      <c r="B132" s="90" t="s">
        <v>249</v>
      </c>
      <c r="C132" s="92" t="n">
        <v>0.05778122</v>
      </c>
      <c r="D132" s="92" t="n">
        <v>0.05353319</v>
      </c>
      <c r="E132" s="117"/>
      <c r="F132" s="89"/>
      <c r="G132" s="116"/>
    </row>
    <row r="133" s="118" customFormat="true" ht="15" hidden="false" customHeight="false" outlineLevel="0" collapsed="false">
      <c r="B133" s="90" t="s">
        <v>251</v>
      </c>
      <c r="C133" s="92" t="s">
        <v>137</v>
      </c>
      <c r="D133" s="92" t="s">
        <v>137</v>
      </c>
      <c r="E133" s="117"/>
      <c r="F133" s="89"/>
      <c r="G133" s="116"/>
    </row>
    <row r="134" s="2" customFormat="true" ht="15" hidden="false" customHeight="false" outlineLevel="0" collapsed="false">
      <c r="B134" s="71" t="s">
        <v>138</v>
      </c>
      <c r="C134" s="68"/>
      <c r="D134" s="68"/>
      <c r="E134" s="68"/>
      <c r="F134" s="68"/>
      <c r="G134" s="116"/>
    </row>
    <row r="135" s="2" customFormat="true" ht="15" hidden="false" customHeight="false" outlineLevel="0" collapsed="false">
      <c r="B135" s="94" t="s">
        <v>257</v>
      </c>
      <c r="C135" s="68"/>
      <c r="D135" s="68"/>
      <c r="E135" s="68"/>
      <c r="F135" s="68"/>
      <c r="G135" s="116"/>
    </row>
    <row r="136" s="2" customFormat="true" ht="15" hidden="false" customHeight="false" outlineLevel="0" collapsed="false">
      <c r="A136" s="60"/>
      <c r="B136" s="71" t="s">
        <v>140</v>
      </c>
      <c r="C136" s="68"/>
      <c r="D136" s="68"/>
      <c r="E136" s="68"/>
      <c r="F136" s="68"/>
      <c r="G136" s="66"/>
      <c r="H136" s="93"/>
    </row>
    <row r="137" customFormat="false" ht="15" hidden="false" customHeight="false" outlineLevel="0" collapsed="false">
      <c r="B137" s="2" t="s">
        <v>141</v>
      </c>
    </row>
  </sheetData>
  <mergeCells count="34">
    <mergeCell ref="B100:G100"/>
    <mergeCell ref="B103:G103"/>
    <mergeCell ref="B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9" width="9.06"/>
    <col collapsed="false" customWidth="true" hidden="false" outlineLevel="0" max="2" min="2" style="120" width="47.85"/>
    <col collapsed="false" customWidth="true" hidden="false" outlineLevel="0" max="3" min="3" style="120" width="18.14"/>
    <col collapsed="false" customWidth="true" hidden="false" outlineLevel="0" max="4" min="4" style="120" width="21.13"/>
    <col collapsed="false" customWidth="true" hidden="false" outlineLevel="0" max="6" min="5" style="120" width="15.41"/>
    <col collapsed="false" customWidth="true" hidden="false" outlineLevel="0" max="7" min="7" style="121" width="22.7"/>
    <col collapsed="false" customWidth="false" hidden="false" outlineLevel="0" max="12" min="8" style="119" width="9.14"/>
    <col collapsed="false" customWidth="false" hidden="false" outlineLevel="0" max="14" min="13" style="4" width="9.14"/>
    <col collapsed="false" customWidth="false" hidden="false" outlineLevel="0" max="257" min="15" style="119" width="9.14"/>
  </cols>
  <sheetData>
    <row r="1" customFormat="false" ht="15" hidden="false" customHeight="false" outlineLevel="0" collapsed="false">
      <c r="B1" s="6" t="s">
        <v>0</v>
      </c>
      <c r="C1" s="122"/>
      <c r="D1" s="123"/>
      <c r="E1" s="124"/>
      <c r="F1" s="124"/>
      <c r="G1" s="125"/>
    </row>
    <row r="2" customFormat="false" ht="15" hidden="false" customHeight="true" outlineLevel="0" collapsed="false">
      <c r="B2" s="126" t="s">
        <v>258</v>
      </c>
      <c r="C2" s="126"/>
      <c r="D2" s="126"/>
      <c r="E2" s="126"/>
      <c r="F2" s="126"/>
      <c r="G2" s="126"/>
    </row>
    <row r="3" customFormat="false" ht="15" hidden="false" customHeight="false" outlineLevel="0" collapsed="false">
      <c r="B3" s="13" t="str">
        <f aca="false">+LTUSTF!B3</f>
        <v>Portfolio as on August 31, 2016</v>
      </c>
      <c r="C3" s="127"/>
      <c r="D3" s="128"/>
      <c r="E3" s="127"/>
      <c r="F3" s="127"/>
      <c r="G3" s="129"/>
    </row>
    <row r="4" customFormat="false" ht="15" hidden="false" customHeight="false" outlineLevel="0" collapsed="false">
      <c r="B4" s="130"/>
      <c r="C4" s="127"/>
      <c r="D4" s="128"/>
      <c r="E4" s="127"/>
      <c r="F4" s="127"/>
      <c r="G4" s="129"/>
    </row>
    <row r="5" customFormat="false" ht="35.1" hidden="false" customHeight="true" outlineLevel="0" collapsed="false">
      <c r="B5" s="131" t="s">
        <v>2</v>
      </c>
      <c r="C5" s="17" t="s">
        <v>3</v>
      </c>
      <c r="D5" s="132" t="s">
        <v>4</v>
      </c>
      <c r="E5" s="133" t="s">
        <v>5</v>
      </c>
      <c r="F5" s="134" t="s">
        <v>6</v>
      </c>
      <c r="G5" s="134" t="s">
        <v>7</v>
      </c>
    </row>
    <row r="6" customFormat="false" ht="15" hidden="false" customHeight="false" outlineLevel="0" collapsed="false">
      <c r="B6" s="135" t="s">
        <v>100</v>
      </c>
      <c r="C6" s="136"/>
      <c r="D6" s="137"/>
      <c r="E6" s="138"/>
      <c r="F6" s="35"/>
      <c r="G6" s="36"/>
    </row>
    <row r="7" customFormat="false" ht="15" hidden="false" customHeight="false" outlineLevel="0" collapsed="false">
      <c r="B7" s="135" t="s">
        <v>101</v>
      </c>
      <c r="C7" s="136"/>
      <c r="D7" s="33"/>
      <c r="E7" s="138"/>
      <c r="F7" s="35"/>
      <c r="G7" s="36"/>
    </row>
    <row r="8" customFormat="false" ht="15" hidden="false" customHeight="false" outlineLevel="0" collapsed="false">
      <c r="B8" s="139" t="s">
        <v>259</v>
      </c>
      <c r="C8" s="136" t="s">
        <v>260</v>
      </c>
      <c r="D8" s="33" t="n">
        <v>4050000</v>
      </c>
      <c r="E8" s="138" t="n">
        <v>4201.07</v>
      </c>
      <c r="F8" s="35" t="n">
        <v>29.47</v>
      </c>
      <c r="G8" s="36" t="s">
        <v>261</v>
      </c>
    </row>
    <row r="9" customFormat="false" ht="15" hidden="false" customHeight="false" outlineLevel="0" collapsed="false">
      <c r="B9" s="139" t="s">
        <v>262</v>
      </c>
      <c r="C9" s="136" t="s">
        <v>260</v>
      </c>
      <c r="D9" s="33" t="n">
        <v>3250000</v>
      </c>
      <c r="E9" s="138" t="n">
        <v>3357.58</v>
      </c>
      <c r="F9" s="35" t="n">
        <v>23.55</v>
      </c>
      <c r="G9" s="36" t="s">
        <v>263</v>
      </c>
    </row>
    <row r="10" customFormat="false" ht="15" hidden="false" customHeight="false" outlineLevel="0" collapsed="false">
      <c r="B10" s="139" t="s">
        <v>264</v>
      </c>
      <c r="C10" s="136" t="s">
        <v>260</v>
      </c>
      <c r="D10" s="33" t="n">
        <v>2000000</v>
      </c>
      <c r="E10" s="138" t="n">
        <v>2212.2</v>
      </c>
      <c r="F10" s="35" t="n">
        <v>15.52</v>
      </c>
      <c r="G10" s="36" t="s">
        <v>265</v>
      </c>
    </row>
    <row r="11" customFormat="false" ht="15" hidden="false" customHeight="false" outlineLevel="0" collapsed="false">
      <c r="B11" s="139" t="s">
        <v>266</v>
      </c>
      <c r="C11" s="136" t="s">
        <v>260</v>
      </c>
      <c r="D11" s="33" t="n">
        <v>1950000</v>
      </c>
      <c r="E11" s="138" t="n">
        <v>2074.8</v>
      </c>
      <c r="F11" s="35" t="n">
        <v>14.55</v>
      </c>
      <c r="G11" s="36" t="s">
        <v>267</v>
      </c>
    </row>
    <row r="12" customFormat="false" ht="15" hidden="false" customHeight="false" outlineLevel="0" collapsed="false">
      <c r="B12" s="139" t="s">
        <v>268</v>
      </c>
      <c r="C12" s="136" t="s">
        <v>260</v>
      </c>
      <c r="D12" s="33" t="n">
        <v>750000</v>
      </c>
      <c r="E12" s="138" t="n">
        <v>784.37</v>
      </c>
      <c r="F12" s="35" t="n">
        <v>5.5</v>
      </c>
      <c r="G12" s="36" t="s">
        <v>269</v>
      </c>
    </row>
    <row r="13" customFormat="false" ht="15" hidden="false" customHeight="false" outlineLevel="0" collapsed="false">
      <c r="B13" s="135" t="s">
        <v>76</v>
      </c>
      <c r="C13" s="140"/>
      <c r="D13" s="40"/>
      <c r="E13" s="141" t="n">
        <f aca="false">SUM(E8:E12)</f>
        <v>12630.02</v>
      </c>
      <c r="F13" s="141" t="n">
        <f aca="false">SUM(F8:F12)</f>
        <v>88.59</v>
      </c>
      <c r="G13" s="36"/>
    </row>
    <row r="14" s="142" customFormat="true" ht="15" hidden="false" customHeight="false" outlineLevel="0" collapsed="false">
      <c r="B14" s="143" t="s">
        <v>102</v>
      </c>
      <c r="C14" s="136"/>
      <c r="D14" s="137"/>
      <c r="E14" s="144"/>
      <c r="F14" s="145"/>
      <c r="G14" s="146"/>
      <c r="H14" s="119"/>
      <c r="I14" s="119"/>
      <c r="J14" s="119"/>
      <c r="K14" s="119"/>
      <c r="L14" s="119"/>
      <c r="M14" s="4"/>
      <c r="N14" s="4"/>
    </row>
    <row r="15" s="142" customFormat="true" ht="15" hidden="false" customHeight="false" outlineLevel="0" collapsed="false">
      <c r="B15" s="49" t="s">
        <v>103</v>
      </c>
      <c r="C15" s="136"/>
      <c r="D15" s="137"/>
      <c r="E15" s="138" t="n">
        <v>1258.6</v>
      </c>
      <c r="F15" s="35" t="n">
        <v>8.83</v>
      </c>
      <c r="G15" s="146"/>
      <c r="H15" s="119"/>
      <c r="I15" s="119"/>
      <c r="J15" s="119"/>
      <c r="K15" s="119"/>
      <c r="L15" s="119"/>
      <c r="M15" s="4"/>
      <c r="N15" s="4"/>
    </row>
    <row r="16" s="142" customFormat="true" ht="15" hidden="false" customHeight="false" outlineLevel="0" collapsed="false">
      <c r="B16" s="143" t="s">
        <v>104</v>
      </c>
      <c r="C16" s="136"/>
      <c r="D16" s="137"/>
      <c r="E16" s="138" t="n">
        <v>367.08</v>
      </c>
      <c r="F16" s="35" t="n">
        <v>2.58</v>
      </c>
      <c r="G16" s="146"/>
      <c r="H16" s="119"/>
      <c r="I16" s="119"/>
      <c r="J16" s="119"/>
      <c r="K16" s="119"/>
      <c r="L16" s="119"/>
      <c r="M16" s="4"/>
      <c r="N16" s="4"/>
    </row>
    <row r="17" s="142" customFormat="true" ht="15" hidden="false" customHeight="false" outlineLevel="0" collapsed="false">
      <c r="B17" s="147" t="s">
        <v>105</v>
      </c>
      <c r="C17" s="147"/>
      <c r="D17" s="148"/>
      <c r="E17" s="141" t="n">
        <f aca="false">SUM(E15:E16)+E13</f>
        <v>14255.7</v>
      </c>
      <c r="F17" s="141" t="n">
        <f aca="false">SUM(F15:F16)+F13</f>
        <v>100</v>
      </c>
      <c r="G17" s="149"/>
      <c r="H17" s="119"/>
      <c r="I17" s="119"/>
      <c r="J17" s="119"/>
      <c r="K17" s="119"/>
      <c r="L17" s="119"/>
      <c r="M17" s="4"/>
      <c r="N17" s="4"/>
    </row>
    <row r="18" s="142" customFormat="true" ht="15" hidden="false" customHeight="false" outlineLevel="0" collapsed="false">
      <c r="B18" s="150" t="s">
        <v>106</v>
      </c>
      <c r="C18" s="151"/>
      <c r="D18" s="152"/>
      <c r="E18" s="153"/>
      <c r="F18" s="153"/>
      <c r="G18" s="154"/>
      <c r="H18" s="119"/>
      <c r="I18" s="119"/>
      <c r="J18" s="119"/>
      <c r="K18" s="119"/>
      <c r="L18" s="119"/>
      <c r="M18" s="4"/>
      <c r="N18" s="4"/>
    </row>
    <row r="19" s="142" customFormat="true" ht="15" hidden="false" customHeight="false" outlineLevel="0" collapsed="false">
      <c r="B19" s="155" t="s">
        <v>108</v>
      </c>
      <c r="C19" s="156"/>
      <c r="D19" s="157"/>
      <c r="E19" s="157"/>
      <c r="F19" s="157"/>
      <c r="G19" s="158"/>
      <c r="H19" s="119"/>
      <c r="I19" s="119"/>
      <c r="J19" s="119"/>
      <c r="K19" s="119"/>
      <c r="L19" s="119"/>
      <c r="M19" s="4"/>
      <c r="N19" s="4"/>
    </row>
    <row r="20" s="142" customFormat="true" ht="15" hidden="false" customHeight="true" outlineLevel="0" collapsed="false">
      <c r="B20" s="159" t="s">
        <v>109</v>
      </c>
      <c r="C20" s="159"/>
      <c r="D20" s="159"/>
      <c r="E20" s="159"/>
      <c r="F20" s="159"/>
      <c r="G20" s="159"/>
      <c r="H20" s="119"/>
      <c r="I20" s="119"/>
      <c r="J20" s="119"/>
      <c r="K20" s="119"/>
      <c r="L20" s="119"/>
      <c r="M20" s="4"/>
      <c r="N20" s="4"/>
    </row>
    <row r="21" s="142" customFormat="true" ht="15" hidden="false" customHeight="false" outlineLevel="0" collapsed="false">
      <c r="B21" s="159"/>
      <c r="C21" s="159"/>
      <c r="D21" s="159"/>
      <c r="E21" s="159"/>
      <c r="F21" s="159"/>
      <c r="G21" s="159"/>
      <c r="H21" s="119"/>
      <c r="I21" s="119"/>
      <c r="J21" s="119"/>
      <c r="K21" s="119"/>
      <c r="L21" s="119"/>
      <c r="M21" s="4"/>
      <c r="N21" s="4"/>
    </row>
    <row r="22" s="142" customFormat="true" ht="15" hidden="false" customHeight="false" outlineLevel="0" collapsed="false">
      <c r="B22" s="160" t="s">
        <v>110</v>
      </c>
      <c r="C22" s="160"/>
      <c r="D22" s="160"/>
      <c r="E22" s="160"/>
      <c r="F22" s="160"/>
      <c r="G22" s="160"/>
      <c r="H22" s="119"/>
      <c r="I22" s="119"/>
      <c r="J22" s="119"/>
      <c r="K22" s="119"/>
      <c r="L22" s="119"/>
      <c r="M22" s="4"/>
      <c r="N22" s="4"/>
    </row>
    <row r="23" s="161" customFormat="true" ht="15" hidden="false" customHeight="true" outlineLevel="0" collapsed="false">
      <c r="B23" s="162" t="s">
        <v>111</v>
      </c>
      <c r="C23" s="73" t="str">
        <f aca="false">+LTUSTF!C105</f>
        <v>As on July 29, 2016 #</v>
      </c>
      <c r="D23" s="73"/>
      <c r="E23" s="74" t="str">
        <f aca="false">+LTUSTF!E105</f>
        <v>As on August 31, 2016</v>
      </c>
      <c r="F23" s="74"/>
      <c r="G23" s="74"/>
    </row>
    <row r="24" s="161" customFormat="true" ht="15" hidden="false" customHeight="false" outlineLevel="0" collapsed="false">
      <c r="A24" s="161" t="s">
        <v>270</v>
      </c>
      <c r="B24" s="163" t="s">
        <v>115</v>
      </c>
      <c r="C24" s="164" t="n">
        <v>12.9824</v>
      </c>
      <c r="D24" s="164"/>
      <c r="E24" s="165" t="n">
        <v>13.1684</v>
      </c>
      <c r="F24" s="165"/>
      <c r="G24" s="165"/>
      <c r="H24" s="4"/>
      <c r="I24" s="110"/>
      <c r="J24" s="110"/>
      <c r="K24" s="110"/>
    </row>
    <row r="25" s="161" customFormat="true" ht="15" hidden="false" customHeight="false" outlineLevel="0" collapsed="false">
      <c r="A25" s="161" t="s">
        <v>271</v>
      </c>
      <c r="B25" s="163" t="s">
        <v>117</v>
      </c>
      <c r="C25" s="164" t="n">
        <v>39.6072</v>
      </c>
      <c r="D25" s="164"/>
      <c r="E25" s="165" t="n">
        <v>40.1748</v>
      </c>
      <c r="F25" s="165"/>
      <c r="G25" s="165"/>
      <c r="H25" s="4"/>
      <c r="I25" s="110"/>
      <c r="J25" s="110"/>
      <c r="K25" s="110"/>
    </row>
    <row r="26" s="161" customFormat="true" ht="15" hidden="false" customHeight="false" outlineLevel="0" collapsed="false">
      <c r="A26" s="161" t="s">
        <v>272</v>
      </c>
      <c r="B26" s="163" t="s">
        <v>124</v>
      </c>
      <c r="C26" s="164" t="n">
        <v>13.2942</v>
      </c>
      <c r="D26" s="164"/>
      <c r="E26" s="165" t="n">
        <v>13.5024</v>
      </c>
      <c r="F26" s="165"/>
      <c r="G26" s="165"/>
      <c r="H26" s="4"/>
      <c r="I26" s="110"/>
      <c r="J26" s="110"/>
      <c r="K26" s="110"/>
    </row>
    <row r="27" s="161" customFormat="true" ht="15" hidden="false" customHeight="false" outlineLevel="0" collapsed="false">
      <c r="A27" s="161" t="s">
        <v>273</v>
      </c>
      <c r="B27" s="163" t="s">
        <v>128</v>
      </c>
      <c r="C27" s="164" t="n">
        <v>40.5634</v>
      </c>
      <c r="D27" s="164"/>
      <c r="E27" s="165" t="n">
        <v>41.1988</v>
      </c>
      <c r="F27" s="165"/>
      <c r="G27" s="165"/>
      <c r="H27" s="4"/>
      <c r="I27" s="110"/>
      <c r="J27" s="110"/>
      <c r="K27" s="110"/>
    </row>
    <row r="28" customFormat="false" ht="15" hidden="false" customHeight="false" outlineLevel="0" collapsed="false">
      <c r="B28" s="160" t="s">
        <v>130</v>
      </c>
      <c r="C28" s="160"/>
      <c r="D28" s="160"/>
      <c r="E28" s="160"/>
      <c r="F28" s="160"/>
      <c r="G28" s="160"/>
    </row>
    <row r="29" customFormat="false" ht="30.75" hidden="false" customHeight="true" outlineLevel="0" collapsed="false">
      <c r="B29" s="166" t="s">
        <v>131</v>
      </c>
      <c r="C29" s="166"/>
      <c r="D29" s="166"/>
      <c r="E29" s="166"/>
      <c r="F29" s="166"/>
      <c r="G29" s="166"/>
    </row>
    <row r="30" s="120" customFormat="true" ht="15" hidden="false" customHeight="false" outlineLevel="0" collapsed="false">
      <c r="B30" s="167" t="s">
        <v>132</v>
      </c>
      <c r="C30" s="168"/>
      <c r="D30" s="168"/>
      <c r="E30" s="168"/>
      <c r="F30" s="168"/>
      <c r="G30" s="169"/>
    </row>
    <row r="31" s="120" customFormat="true" ht="15" hidden="false" customHeight="false" outlineLevel="0" collapsed="false">
      <c r="B31" s="170" t="s">
        <v>133</v>
      </c>
      <c r="C31" s="171" t="s">
        <v>134</v>
      </c>
      <c r="D31" s="171"/>
      <c r="E31" s="172"/>
      <c r="F31" s="173"/>
      <c r="G31" s="169"/>
    </row>
    <row r="32" s="120" customFormat="true" ht="15" hidden="false" customHeight="false" outlineLevel="0" collapsed="false">
      <c r="B32" s="174"/>
      <c r="C32" s="175" t="s">
        <v>135</v>
      </c>
      <c r="D32" s="171" t="s">
        <v>136</v>
      </c>
      <c r="E32" s="172"/>
      <c r="F32" s="173"/>
      <c r="G32" s="169"/>
    </row>
    <row r="33" s="120" customFormat="true" ht="15" hidden="false" customHeight="false" outlineLevel="0" collapsed="false">
      <c r="B33" s="174" t="s">
        <v>115</v>
      </c>
      <c r="C33" s="92" t="s">
        <v>137</v>
      </c>
      <c r="D33" s="92" t="s">
        <v>137</v>
      </c>
      <c r="E33" s="172"/>
      <c r="F33" s="173"/>
      <c r="G33" s="169"/>
    </row>
    <row r="34" s="120" customFormat="true" ht="15" hidden="false" customHeight="false" outlineLevel="0" collapsed="false">
      <c r="B34" s="174" t="s">
        <v>124</v>
      </c>
      <c r="C34" s="92" t="s">
        <v>137</v>
      </c>
      <c r="D34" s="92" t="s">
        <v>137</v>
      </c>
      <c r="E34" s="172"/>
      <c r="F34" s="173"/>
      <c r="G34" s="169"/>
    </row>
    <row r="35" customFormat="false" ht="15" hidden="false" customHeight="false" outlineLevel="0" collapsed="false">
      <c r="B35" s="160" t="s">
        <v>138</v>
      </c>
      <c r="C35" s="160"/>
      <c r="D35" s="160"/>
      <c r="E35" s="160"/>
      <c r="F35" s="160"/>
      <c r="G35" s="160"/>
    </row>
    <row r="36" customFormat="false" ht="15" hidden="false" customHeight="false" outlineLevel="0" collapsed="false">
      <c r="B36" s="176" t="s">
        <v>274</v>
      </c>
      <c r="C36" s="176"/>
      <c r="D36" s="176"/>
      <c r="E36" s="176"/>
      <c r="F36" s="176"/>
      <c r="G36" s="176"/>
    </row>
    <row r="37" s="2" customFormat="true" ht="15" hidden="false" customHeight="false" outlineLevel="0" collapsed="false">
      <c r="A37" s="60"/>
      <c r="B37" s="71" t="s">
        <v>140</v>
      </c>
      <c r="C37" s="68"/>
      <c r="D37" s="68"/>
      <c r="E37" s="68"/>
      <c r="F37" s="68"/>
      <c r="G37" s="66"/>
      <c r="H37" s="93"/>
    </row>
    <row r="38" customFormat="false" ht="15" hidden="false" customHeight="false" outlineLevel="0" collapsed="false">
      <c r="B38" s="2" t="s">
        <v>141</v>
      </c>
    </row>
  </sheetData>
  <mergeCells count="18">
    <mergeCell ref="B2:G2"/>
    <mergeCell ref="B20:G21"/>
    <mergeCell ref="B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B28:G28"/>
    <mergeCell ref="B29:G29"/>
    <mergeCell ref="C31:D31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false" showRowColHeaders="true" showZeros="true" rightToLeft="false" tabSelected="false" showOutlineSymbols="true" defaultGridColor="true" view="pageBreakPreview" topLeftCell="B47" colorId="64" zoomScale="85" zoomScaleNormal="100" zoomScalePageLayoutView="85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5"/>
    </row>
    <row r="2" customFormat="false" ht="15" hidden="false" customHeight="false" outlineLevel="0" collapsed="false">
      <c r="B2" s="6" t="s">
        <v>275</v>
      </c>
      <c r="C2" s="7"/>
      <c r="D2" s="96"/>
      <c r="E2" s="7"/>
      <c r="F2" s="7"/>
      <c r="G2" s="97"/>
    </row>
    <row r="3" customFormat="false" ht="15" hidden="false" customHeight="false" outlineLevel="0" collapsed="false">
      <c r="B3" s="13" t="s">
        <v>143</v>
      </c>
      <c r="C3" s="14"/>
      <c r="D3" s="15"/>
      <c r="E3" s="14"/>
      <c r="F3" s="14"/>
      <c r="G3" s="98"/>
    </row>
    <row r="4" customFormat="false" ht="15" hidden="false" customHeight="false" outlineLevel="0" collapsed="false">
      <c r="B4" s="6"/>
      <c r="C4" s="14"/>
      <c r="D4" s="15"/>
      <c r="E4" s="14"/>
      <c r="F4" s="14"/>
      <c r="G4" s="98"/>
    </row>
    <row r="5" customFormat="false" ht="35.1" hidden="false" customHeight="true" outlineLevel="0" collapsed="false">
      <c r="B5" s="177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s="39" customFormat="true" ht="15" hidden="false" customHeight="false" outlineLevel="0" collapsed="false">
      <c r="B6" s="13" t="s">
        <v>8</v>
      </c>
      <c r="C6" s="32"/>
      <c r="D6" s="56"/>
      <c r="E6" s="180"/>
      <c r="F6" s="181"/>
      <c r="G6" s="53"/>
    </row>
    <row r="7" s="39" customFormat="true" ht="15" hidden="false" customHeight="false" outlineLevel="0" collapsed="false">
      <c r="B7" s="13" t="s">
        <v>9</v>
      </c>
      <c r="C7" s="32"/>
      <c r="D7" s="56"/>
      <c r="E7" s="180"/>
      <c r="F7" s="181"/>
      <c r="G7" s="53"/>
    </row>
    <row r="8" s="39" customFormat="true" ht="15" hidden="false" customHeight="false" outlineLevel="0" collapsed="false">
      <c r="B8" s="30" t="s">
        <v>10</v>
      </c>
      <c r="C8" s="32"/>
      <c r="D8" s="182"/>
      <c r="E8" s="180"/>
      <c r="F8" s="181"/>
      <c r="G8" s="53"/>
    </row>
    <row r="9" s="39" customFormat="true" ht="15" hidden="false" customHeight="false" outlineLevel="0" collapsed="false">
      <c r="B9" s="183" t="s">
        <v>276</v>
      </c>
      <c r="C9" s="32" t="s">
        <v>277</v>
      </c>
      <c r="D9" s="182" t="n">
        <v>300</v>
      </c>
      <c r="E9" s="180" t="n">
        <v>3008.08</v>
      </c>
      <c r="F9" s="181" t="n">
        <v>0.39</v>
      </c>
      <c r="G9" s="53" t="s">
        <v>278</v>
      </c>
    </row>
    <row r="10" s="39" customFormat="true" ht="15" hidden="false" customHeight="false" outlineLevel="0" collapsed="false">
      <c r="B10" s="183" t="s">
        <v>276</v>
      </c>
      <c r="C10" s="32" t="s">
        <v>173</v>
      </c>
      <c r="D10" s="182" t="n">
        <v>232</v>
      </c>
      <c r="E10" s="180" t="n">
        <v>2326.09</v>
      </c>
      <c r="F10" s="181" t="n">
        <v>0.3</v>
      </c>
      <c r="G10" s="53" t="s">
        <v>279</v>
      </c>
    </row>
    <row r="11" s="39" customFormat="true" ht="15" hidden="false" customHeight="false" outlineLevel="0" collapsed="false">
      <c r="B11" s="32" t="s">
        <v>276</v>
      </c>
      <c r="C11" s="32" t="s">
        <v>34</v>
      </c>
      <c r="D11" s="182" t="n">
        <v>200</v>
      </c>
      <c r="E11" s="180" t="n">
        <v>2004.24</v>
      </c>
      <c r="F11" s="181" t="n">
        <v>0.26</v>
      </c>
      <c r="G11" s="53" t="s">
        <v>280</v>
      </c>
    </row>
    <row r="12" s="39" customFormat="true" ht="15" hidden="false" customHeight="false" outlineLevel="0" collapsed="false">
      <c r="B12" s="13" t="s">
        <v>76</v>
      </c>
      <c r="C12" s="25"/>
      <c r="D12" s="184"/>
      <c r="E12" s="41" t="n">
        <f aca="false">SUM(E9:E11)</f>
        <v>7338.41</v>
      </c>
      <c r="F12" s="41" t="n">
        <f aca="false">SUM(F9:F11)</f>
        <v>0.95</v>
      </c>
      <c r="G12" s="53"/>
    </row>
    <row r="13" s="39" customFormat="true" ht="15" hidden="true" customHeight="false" outlineLevel="0" collapsed="false">
      <c r="B13" s="13" t="s">
        <v>77</v>
      </c>
      <c r="C13" s="25"/>
      <c r="D13" s="184"/>
      <c r="E13" s="42"/>
      <c r="F13" s="42"/>
      <c r="G13" s="36"/>
    </row>
    <row r="14" s="39" customFormat="true" ht="15" hidden="true" customHeight="false" outlineLevel="0" collapsed="false">
      <c r="B14" s="32"/>
      <c r="C14" s="32"/>
      <c r="D14" s="182"/>
      <c r="E14" s="180"/>
      <c r="F14" s="181"/>
      <c r="G14" s="53"/>
    </row>
    <row r="15" s="39" customFormat="true" ht="15" hidden="true" customHeight="false" outlineLevel="0" collapsed="false">
      <c r="B15" s="13" t="s">
        <v>76</v>
      </c>
      <c r="C15" s="25"/>
      <c r="D15" s="40"/>
      <c r="E15" s="41" t="n">
        <f aca="false">SUM(E14)</f>
        <v>0</v>
      </c>
      <c r="F15" s="41" t="n">
        <f aca="false">SUM(F14)</f>
        <v>0</v>
      </c>
      <c r="G15" s="36"/>
    </row>
    <row r="16" s="39" customFormat="true" ht="15" hidden="false" customHeight="false" outlineLevel="0" collapsed="false">
      <c r="B16" s="49" t="s">
        <v>193</v>
      </c>
      <c r="C16" s="32"/>
      <c r="D16" s="56"/>
      <c r="E16" s="180"/>
      <c r="F16" s="181"/>
      <c r="G16" s="53"/>
    </row>
    <row r="17" s="39" customFormat="true" ht="15" hidden="false" customHeight="false" outlineLevel="0" collapsed="false">
      <c r="B17" s="49" t="s">
        <v>84</v>
      </c>
      <c r="C17" s="32"/>
      <c r="D17" s="33"/>
      <c r="E17" s="180"/>
      <c r="F17" s="181"/>
      <c r="G17" s="53"/>
    </row>
    <row r="18" s="39" customFormat="true" ht="15" hidden="false" customHeight="false" outlineLevel="0" collapsed="false">
      <c r="B18" s="32" t="s">
        <v>209</v>
      </c>
      <c r="C18" s="32" t="s">
        <v>94</v>
      </c>
      <c r="D18" s="33" t="n">
        <v>8100</v>
      </c>
      <c r="E18" s="180" t="n">
        <v>40464.52</v>
      </c>
      <c r="F18" s="180" t="n">
        <v>5.19</v>
      </c>
      <c r="G18" s="36" t="s">
        <v>281</v>
      </c>
    </row>
    <row r="19" s="39" customFormat="true" ht="15" hidden="false" customHeight="false" outlineLevel="0" collapsed="false">
      <c r="B19" s="32" t="s">
        <v>282</v>
      </c>
      <c r="C19" s="32" t="s">
        <v>89</v>
      </c>
      <c r="D19" s="33" t="n">
        <v>8000</v>
      </c>
      <c r="E19" s="180" t="n">
        <v>39518.08</v>
      </c>
      <c r="F19" s="180" t="n">
        <v>5.07</v>
      </c>
      <c r="G19" s="36" t="s">
        <v>283</v>
      </c>
    </row>
    <row r="20" s="39" customFormat="true" ht="15" hidden="false" customHeight="false" outlineLevel="0" collapsed="false">
      <c r="B20" s="32" t="s">
        <v>284</v>
      </c>
      <c r="C20" s="32" t="s">
        <v>86</v>
      </c>
      <c r="D20" s="33" t="n">
        <v>6000</v>
      </c>
      <c r="E20" s="180" t="n">
        <v>29862.03</v>
      </c>
      <c r="F20" s="180" t="n">
        <v>3.83</v>
      </c>
      <c r="G20" s="36" t="s">
        <v>285</v>
      </c>
    </row>
    <row r="21" s="39" customFormat="true" ht="15" hidden="false" customHeight="false" outlineLevel="0" collapsed="false">
      <c r="B21" s="32" t="s">
        <v>286</v>
      </c>
      <c r="C21" s="32" t="s">
        <v>94</v>
      </c>
      <c r="D21" s="33" t="n">
        <v>4900</v>
      </c>
      <c r="E21" s="180" t="n">
        <v>24419.93</v>
      </c>
      <c r="F21" s="180" t="n">
        <v>3.13</v>
      </c>
      <c r="G21" s="36" t="s">
        <v>287</v>
      </c>
    </row>
    <row r="22" s="39" customFormat="true" ht="15" hidden="false" customHeight="false" outlineLevel="0" collapsed="false">
      <c r="B22" s="32" t="s">
        <v>288</v>
      </c>
      <c r="C22" s="32" t="s">
        <v>89</v>
      </c>
      <c r="D22" s="33" t="n">
        <v>4000</v>
      </c>
      <c r="E22" s="180" t="n">
        <v>19897.44</v>
      </c>
      <c r="F22" s="180" t="n">
        <v>2.55</v>
      </c>
      <c r="G22" s="36" t="s">
        <v>289</v>
      </c>
    </row>
    <row r="23" s="39" customFormat="true" ht="15" hidden="false" customHeight="false" outlineLevel="0" collapsed="false">
      <c r="B23" s="32" t="s">
        <v>218</v>
      </c>
      <c r="C23" s="32" t="s">
        <v>94</v>
      </c>
      <c r="D23" s="33" t="n">
        <v>20000</v>
      </c>
      <c r="E23" s="180" t="n">
        <v>19835.36</v>
      </c>
      <c r="F23" s="180" t="n">
        <v>2.55</v>
      </c>
      <c r="G23" s="36" t="s">
        <v>290</v>
      </c>
    </row>
    <row r="24" s="39" customFormat="true" ht="15" hidden="false" customHeight="false" outlineLevel="0" collapsed="false">
      <c r="B24" s="32" t="s">
        <v>284</v>
      </c>
      <c r="C24" s="32" t="s">
        <v>86</v>
      </c>
      <c r="D24" s="33" t="n">
        <v>4000</v>
      </c>
      <c r="E24" s="180" t="n">
        <v>19818.96</v>
      </c>
      <c r="F24" s="180" t="n">
        <v>2.54</v>
      </c>
      <c r="G24" s="36" t="s">
        <v>291</v>
      </c>
    </row>
    <row r="25" s="39" customFormat="true" ht="15" hidden="false" customHeight="false" outlineLevel="0" collapsed="false">
      <c r="B25" s="32" t="s">
        <v>292</v>
      </c>
      <c r="C25" s="32" t="s">
        <v>89</v>
      </c>
      <c r="D25" s="33" t="n">
        <v>4000</v>
      </c>
      <c r="E25" s="180" t="n">
        <v>19812.94</v>
      </c>
      <c r="F25" s="180" t="n">
        <v>2.54</v>
      </c>
      <c r="G25" s="36" t="s">
        <v>293</v>
      </c>
    </row>
    <row r="26" s="39" customFormat="true" ht="15" hidden="false" customHeight="false" outlineLevel="0" collapsed="false">
      <c r="B26" s="32" t="s">
        <v>294</v>
      </c>
      <c r="C26" s="32" t="s">
        <v>89</v>
      </c>
      <c r="D26" s="33" t="n">
        <v>4000</v>
      </c>
      <c r="E26" s="180" t="n">
        <v>19796.04</v>
      </c>
      <c r="F26" s="180" t="n">
        <v>2.54</v>
      </c>
      <c r="G26" s="36" t="s">
        <v>295</v>
      </c>
    </row>
    <row r="27" s="39" customFormat="true" ht="15" hidden="false" customHeight="false" outlineLevel="0" collapsed="false">
      <c r="B27" s="32" t="s">
        <v>296</v>
      </c>
      <c r="C27" s="32" t="s">
        <v>89</v>
      </c>
      <c r="D27" s="33" t="n">
        <v>4000</v>
      </c>
      <c r="E27" s="180" t="n">
        <v>19683.7</v>
      </c>
      <c r="F27" s="180" t="n">
        <v>2.53</v>
      </c>
      <c r="G27" s="36" t="s">
        <v>297</v>
      </c>
    </row>
    <row r="28" s="39" customFormat="true" ht="15" hidden="false" customHeight="false" outlineLevel="0" collapsed="false">
      <c r="B28" s="32" t="s">
        <v>298</v>
      </c>
      <c r="C28" s="32" t="s">
        <v>94</v>
      </c>
      <c r="D28" s="33" t="n">
        <v>3900</v>
      </c>
      <c r="E28" s="180" t="n">
        <v>19458.25</v>
      </c>
      <c r="F28" s="180" t="n">
        <v>2.5</v>
      </c>
      <c r="G28" s="36" t="s">
        <v>299</v>
      </c>
    </row>
    <row r="29" s="39" customFormat="true" ht="15" hidden="false" customHeight="false" outlineLevel="0" collapsed="false">
      <c r="B29" s="32" t="s">
        <v>300</v>
      </c>
      <c r="C29" s="32" t="s">
        <v>94</v>
      </c>
      <c r="D29" s="33" t="n">
        <v>3800</v>
      </c>
      <c r="E29" s="180" t="n">
        <v>18971.01</v>
      </c>
      <c r="F29" s="180" t="n">
        <v>2.44</v>
      </c>
      <c r="G29" s="36" t="s">
        <v>301</v>
      </c>
    </row>
    <row r="30" s="39" customFormat="true" ht="15" hidden="false" customHeight="false" outlineLevel="0" collapsed="false">
      <c r="B30" s="32" t="s">
        <v>286</v>
      </c>
      <c r="C30" s="32" t="s">
        <v>94</v>
      </c>
      <c r="D30" s="33" t="n">
        <v>3700</v>
      </c>
      <c r="E30" s="180" t="n">
        <v>18425.67</v>
      </c>
      <c r="F30" s="180" t="n">
        <v>2.37</v>
      </c>
      <c r="G30" s="36" t="s">
        <v>302</v>
      </c>
    </row>
    <row r="31" s="39" customFormat="true" ht="15" hidden="false" customHeight="false" outlineLevel="0" collapsed="false">
      <c r="B31" s="32" t="s">
        <v>288</v>
      </c>
      <c r="C31" s="32" t="s">
        <v>89</v>
      </c>
      <c r="D31" s="33" t="n">
        <v>3000</v>
      </c>
      <c r="E31" s="180" t="n">
        <v>14970.42</v>
      </c>
      <c r="F31" s="180" t="n">
        <v>1.92</v>
      </c>
      <c r="G31" s="36" t="s">
        <v>303</v>
      </c>
    </row>
    <row r="32" s="39" customFormat="true" ht="15" hidden="false" customHeight="false" outlineLevel="0" collapsed="false">
      <c r="B32" s="32" t="s">
        <v>304</v>
      </c>
      <c r="C32" s="32" t="s">
        <v>89</v>
      </c>
      <c r="D32" s="33" t="n">
        <v>3000</v>
      </c>
      <c r="E32" s="180" t="n">
        <v>14928.6</v>
      </c>
      <c r="F32" s="180" t="n">
        <v>1.92</v>
      </c>
      <c r="G32" s="36" t="s">
        <v>305</v>
      </c>
    </row>
    <row r="33" s="39" customFormat="true" ht="15" hidden="false" customHeight="false" outlineLevel="0" collapsed="false">
      <c r="B33" s="32" t="s">
        <v>304</v>
      </c>
      <c r="C33" s="32" t="s">
        <v>89</v>
      </c>
      <c r="D33" s="33" t="n">
        <v>3000</v>
      </c>
      <c r="E33" s="180" t="n">
        <v>14920.01</v>
      </c>
      <c r="F33" s="180" t="n">
        <v>1.92</v>
      </c>
      <c r="G33" s="36" t="s">
        <v>306</v>
      </c>
    </row>
    <row r="34" s="39" customFormat="true" ht="15" hidden="false" customHeight="false" outlineLevel="0" collapsed="false">
      <c r="B34" s="32" t="s">
        <v>307</v>
      </c>
      <c r="C34" s="32" t="s">
        <v>89</v>
      </c>
      <c r="D34" s="33" t="n">
        <v>3000</v>
      </c>
      <c r="E34" s="180" t="n">
        <v>14836.76</v>
      </c>
      <c r="F34" s="180" t="n">
        <v>1.9</v>
      </c>
      <c r="G34" s="36" t="s">
        <v>308</v>
      </c>
    </row>
    <row r="35" s="39" customFormat="true" ht="15" hidden="false" customHeight="false" outlineLevel="0" collapsed="false">
      <c r="B35" s="32" t="s">
        <v>85</v>
      </c>
      <c r="C35" s="32" t="s">
        <v>86</v>
      </c>
      <c r="D35" s="33" t="n">
        <v>3000</v>
      </c>
      <c r="E35" s="180" t="n">
        <v>14763.83</v>
      </c>
      <c r="F35" s="180" t="n">
        <v>1.9</v>
      </c>
      <c r="G35" s="36" t="s">
        <v>87</v>
      </c>
    </row>
    <row r="36" s="39" customFormat="true" ht="15" hidden="false" customHeight="false" outlineLevel="0" collapsed="false">
      <c r="B36" s="32" t="s">
        <v>309</v>
      </c>
      <c r="C36" s="32" t="s">
        <v>94</v>
      </c>
      <c r="D36" s="33" t="n">
        <v>2800</v>
      </c>
      <c r="E36" s="180" t="n">
        <v>13971.83</v>
      </c>
      <c r="F36" s="180" t="n">
        <v>1.79</v>
      </c>
      <c r="G36" s="36" t="s">
        <v>310</v>
      </c>
    </row>
    <row r="37" s="39" customFormat="true" ht="15" hidden="false" customHeight="false" outlineLevel="0" collapsed="false">
      <c r="B37" s="32" t="s">
        <v>311</v>
      </c>
      <c r="C37" s="32" t="s">
        <v>89</v>
      </c>
      <c r="D37" s="33" t="n">
        <v>2800</v>
      </c>
      <c r="E37" s="180" t="n">
        <v>13929.62</v>
      </c>
      <c r="F37" s="180" t="n">
        <v>1.79</v>
      </c>
      <c r="G37" s="36" t="s">
        <v>312</v>
      </c>
    </row>
    <row r="38" s="39" customFormat="true" ht="15" hidden="false" customHeight="false" outlineLevel="0" collapsed="false">
      <c r="B38" s="32" t="s">
        <v>313</v>
      </c>
      <c r="C38" s="32" t="s">
        <v>94</v>
      </c>
      <c r="D38" s="33" t="n">
        <v>2600</v>
      </c>
      <c r="E38" s="180" t="n">
        <v>12938.21</v>
      </c>
      <c r="F38" s="180" t="n">
        <v>1.66</v>
      </c>
      <c r="G38" s="36" t="s">
        <v>314</v>
      </c>
    </row>
    <row r="39" s="39" customFormat="true" ht="15" hidden="false" customHeight="false" outlineLevel="0" collapsed="false">
      <c r="B39" s="32" t="s">
        <v>211</v>
      </c>
      <c r="C39" s="32" t="s">
        <v>315</v>
      </c>
      <c r="D39" s="33" t="n">
        <v>12000</v>
      </c>
      <c r="E39" s="180" t="n">
        <v>11959.76</v>
      </c>
      <c r="F39" s="180" t="n">
        <v>1.54</v>
      </c>
      <c r="G39" s="36" t="s">
        <v>316</v>
      </c>
    </row>
    <row r="40" s="39" customFormat="true" ht="15" hidden="false" customHeight="false" outlineLevel="0" collapsed="false">
      <c r="B40" s="32" t="s">
        <v>317</v>
      </c>
      <c r="C40" s="32" t="s">
        <v>89</v>
      </c>
      <c r="D40" s="33" t="n">
        <v>2300</v>
      </c>
      <c r="E40" s="180" t="n">
        <v>11448.85</v>
      </c>
      <c r="F40" s="180" t="n">
        <v>1.47</v>
      </c>
      <c r="G40" s="36" t="s">
        <v>318</v>
      </c>
    </row>
    <row r="41" s="39" customFormat="true" ht="15" hidden="false" customHeight="false" outlineLevel="0" collapsed="false">
      <c r="B41" s="32" t="s">
        <v>319</v>
      </c>
      <c r="C41" s="32" t="s">
        <v>89</v>
      </c>
      <c r="D41" s="33" t="n">
        <v>10000</v>
      </c>
      <c r="E41" s="180" t="n">
        <v>10000</v>
      </c>
      <c r="F41" s="180" t="n">
        <v>1.28</v>
      </c>
      <c r="G41" s="36" t="s">
        <v>320</v>
      </c>
    </row>
    <row r="42" s="39" customFormat="true" ht="15" hidden="false" customHeight="false" outlineLevel="0" collapsed="false">
      <c r="B42" s="32" t="s">
        <v>321</v>
      </c>
      <c r="C42" s="32" t="s">
        <v>86</v>
      </c>
      <c r="D42" s="33" t="n">
        <v>2000</v>
      </c>
      <c r="E42" s="180" t="n">
        <v>9985.38</v>
      </c>
      <c r="F42" s="180" t="n">
        <v>1.28</v>
      </c>
      <c r="G42" s="36" t="s">
        <v>322</v>
      </c>
    </row>
    <row r="43" s="39" customFormat="true" ht="15" hidden="false" customHeight="false" outlineLevel="0" collapsed="false">
      <c r="B43" s="32" t="s">
        <v>294</v>
      </c>
      <c r="C43" s="32" t="s">
        <v>89</v>
      </c>
      <c r="D43" s="33" t="n">
        <v>2000</v>
      </c>
      <c r="E43" s="180" t="n">
        <v>9950.7</v>
      </c>
      <c r="F43" s="180" t="n">
        <v>1.28</v>
      </c>
      <c r="G43" s="36" t="s">
        <v>323</v>
      </c>
    </row>
    <row r="44" s="39" customFormat="true" ht="15" hidden="false" customHeight="false" outlineLevel="0" collapsed="false">
      <c r="B44" s="32" t="s">
        <v>324</v>
      </c>
      <c r="C44" s="32" t="s">
        <v>89</v>
      </c>
      <c r="D44" s="33" t="n">
        <v>2000</v>
      </c>
      <c r="E44" s="180" t="n">
        <v>9888.57</v>
      </c>
      <c r="F44" s="180" t="n">
        <v>1.27</v>
      </c>
      <c r="G44" s="36" t="s">
        <v>325</v>
      </c>
    </row>
    <row r="45" s="39" customFormat="true" ht="15" hidden="false" customHeight="false" outlineLevel="0" collapsed="false">
      <c r="B45" s="32" t="s">
        <v>326</v>
      </c>
      <c r="C45" s="32" t="s">
        <v>94</v>
      </c>
      <c r="D45" s="33" t="n">
        <v>2000</v>
      </c>
      <c r="E45" s="180" t="n">
        <v>9879.01</v>
      </c>
      <c r="F45" s="180" t="n">
        <v>1.27</v>
      </c>
      <c r="G45" s="36" t="s">
        <v>327</v>
      </c>
    </row>
    <row r="46" s="39" customFormat="true" ht="15" hidden="false" customHeight="false" outlineLevel="0" collapsed="false">
      <c r="B46" s="32" t="s">
        <v>296</v>
      </c>
      <c r="C46" s="32" t="s">
        <v>89</v>
      </c>
      <c r="D46" s="33" t="n">
        <v>2000</v>
      </c>
      <c r="E46" s="180" t="n">
        <v>9867.91</v>
      </c>
      <c r="F46" s="180" t="n">
        <v>1.27</v>
      </c>
      <c r="G46" s="36" t="s">
        <v>328</v>
      </c>
    </row>
    <row r="47" s="39" customFormat="true" ht="15" hidden="false" customHeight="false" outlineLevel="0" collapsed="false">
      <c r="B47" s="32" t="s">
        <v>329</v>
      </c>
      <c r="C47" s="32" t="s">
        <v>94</v>
      </c>
      <c r="D47" s="33" t="n">
        <v>1900</v>
      </c>
      <c r="E47" s="180" t="n">
        <v>9451.26</v>
      </c>
      <c r="F47" s="180" t="n">
        <v>1.21</v>
      </c>
      <c r="G47" s="36" t="s">
        <v>330</v>
      </c>
    </row>
    <row r="48" s="39" customFormat="true" ht="15" hidden="false" customHeight="false" outlineLevel="0" collapsed="false">
      <c r="B48" s="32" t="s">
        <v>331</v>
      </c>
      <c r="C48" s="32" t="s">
        <v>94</v>
      </c>
      <c r="D48" s="33" t="n">
        <v>1500</v>
      </c>
      <c r="E48" s="180" t="n">
        <v>7461.2</v>
      </c>
      <c r="F48" s="180" t="n">
        <v>0.96</v>
      </c>
      <c r="G48" s="36" t="s">
        <v>332</v>
      </c>
    </row>
    <row r="49" s="39" customFormat="true" ht="15" hidden="false" customHeight="false" outlineLevel="0" collapsed="false">
      <c r="B49" s="32" t="s">
        <v>333</v>
      </c>
      <c r="C49" s="32" t="s">
        <v>89</v>
      </c>
      <c r="D49" s="33" t="n">
        <v>1200</v>
      </c>
      <c r="E49" s="180" t="n">
        <v>5998.9</v>
      </c>
      <c r="F49" s="180" t="n">
        <v>0.77</v>
      </c>
      <c r="G49" s="36" t="s">
        <v>334</v>
      </c>
    </row>
    <row r="50" s="39" customFormat="true" ht="15" hidden="false" customHeight="false" outlineLevel="0" collapsed="false">
      <c r="B50" s="32" t="s">
        <v>317</v>
      </c>
      <c r="C50" s="32" t="s">
        <v>89</v>
      </c>
      <c r="D50" s="33" t="n">
        <v>1000</v>
      </c>
      <c r="E50" s="180" t="n">
        <v>4984.06</v>
      </c>
      <c r="F50" s="180" t="n">
        <v>0.64</v>
      </c>
      <c r="G50" s="36" t="s">
        <v>335</v>
      </c>
    </row>
    <row r="51" s="39" customFormat="true" ht="15" hidden="false" customHeight="false" outlineLevel="0" collapsed="false">
      <c r="B51" s="32" t="s">
        <v>319</v>
      </c>
      <c r="C51" s="32" t="s">
        <v>89</v>
      </c>
      <c r="D51" s="33" t="n">
        <v>2500</v>
      </c>
      <c r="E51" s="180" t="n">
        <v>2496.49</v>
      </c>
      <c r="F51" s="180" t="n">
        <v>0.32</v>
      </c>
      <c r="G51" s="36" t="s">
        <v>336</v>
      </c>
    </row>
    <row r="52" s="39" customFormat="true" ht="15" hidden="false" customHeight="false" outlineLevel="0" collapsed="false">
      <c r="B52" s="32" t="s">
        <v>331</v>
      </c>
      <c r="C52" s="32" t="s">
        <v>94</v>
      </c>
      <c r="D52" s="33" t="n">
        <v>500</v>
      </c>
      <c r="E52" s="180" t="n">
        <v>2493.3</v>
      </c>
      <c r="F52" s="180" t="n">
        <v>0.32</v>
      </c>
      <c r="G52" s="36" t="s">
        <v>337</v>
      </c>
    </row>
    <row r="53" s="39" customFormat="true" ht="15" hidden="false" customHeight="false" outlineLevel="0" collapsed="false">
      <c r="B53" s="32" t="s">
        <v>298</v>
      </c>
      <c r="C53" s="32" t="s">
        <v>94</v>
      </c>
      <c r="D53" s="33" t="n">
        <v>400</v>
      </c>
      <c r="E53" s="180" t="n">
        <v>1968.09</v>
      </c>
      <c r="F53" s="180" t="n">
        <v>0.25</v>
      </c>
      <c r="G53" s="36" t="s">
        <v>338</v>
      </c>
    </row>
    <row r="54" s="39" customFormat="true" ht="15" hidden="false" customHeight="false" outlineLevel="0" collapsed="false">
      <c r="B54" s="32" t="s">
        <v>88</v>
      </c>
      <c r="C54" s="32" t="s">
        <v>89</v>
      </c>
      <c r="D54" s="33" t="n">
        <v>990</v>
      </c>
      <c r="E54" s="180" t="n">
        <v>987.72</v>
      </c>
      <c r="F54" s="180" t="n">
        <v>0.13</v>
      </c>
      <c r="G54" s="36" t="s">
        <v>339</v>
      </c>
    </row>
    <row r="55" s="39" customFormat="true" ht="15" hidden="false" customHeight="false" outlineLevel="0" collapsed="false">
      <c r="B55" s="32" t="s">
        <v>300</v>
      </c>
      <c r="C55" s="32" t="s">
        <v>94</v>
      </c>
      <c r="D55" s="33" t="n">
        <v>100</v>
      </c>
      <c r="E55" s="180" t="n">
        <v>499.9</v>
      </c>
      <c r="F55" s="180" t="n">
        <v>0.06</v>
      </c>
      <c r="G55" s="36" t="s">
        <v>340</v>
      </c>
    </row>
    <row r="56" s="39" customFormat="true" ht="15" hidden="false" customHeight="false" outlineLevel="0" collapsed="false">
      <c r="B56" s="32" t="s">
        <v>286</v>
      </c>
      <c r="C56" s="32" t="s">
        <v>94</v>
      </c>
      <c r="D56" s="33" t="n">
        <v>100</v>
      </c>
      <c r="E56" s="180" t="n">
        <v>498.75</v>
      </c>
      <c r="F56" s="180" t="n">
        <v>0.06</v>
      </c>
      <c r="G56" s="36" t="s">
        <v>341</v>
      </c>
    </row>
    <row r="57" s="39" customFormat="true" ht="15" hidden="false" customHeight="false" outlineLevel="0" collapsed="false">
      <c r="B57" s="32" t="s">
        <v>342</v>
      </c>
      <c r="C57" s="32" t="s">
        <v>94</v>
      </c>
      <c r="D57" s="33" t="n">
        <v>100</v>
      </c>
      <c r="E57" s="180" t="n">
        <v>498.71</v>
      </c>
      <c r="F57" s="180" t="n">
        <v>0.06</v>
      </c>
      <c r="G57" s="36" t="s">
        <v>343</v>
      </c>
    </row>
    <row r="58" s="39" customFormat="true" ht="15" hidden="false" customHeight="false" outlineLevel="0" collapsed="false">
      <c r="B58" s="32" t="s">
        <v>286</v>
      </c>
      <c r="C58" s="32" t="s">
        <v>94</v>
      </c>
      <c r="D58" s="33" t="n">
        <v>100</v>
      </c>
      <c r="E58" s="180" t="n">
        <v>498.56</v>
      </c>
      <c r="F58" s="180" t="n">
        <v>0.06</v>
      </c>
      <c r="G58" s="36" t="s">
        <v>344</v>
      </c>
    </row>
    <row r="59" s="39" customFormat="true" ht="15" hidden="false" customHeight="false" outlineLevel="0" collapsed="false">
      <c r="B59" s="32" t="s">
        <v>342</v>
      </c>
      <c r="C59" s="32" t="s">
        <v>94</v>
      </c>
      <c r="D59" s="33" t="n">
        <v>100</v>
      </c>
      <c r="E59" s="180" t="n">
        <v>498.03</v>
      </c>
      <c r="F59" s="180" t="n">
        <v>0.06</v>
      </c>
      <c r="G59" s="36" t="s">
        <v>345</v>
      </c>
    </row>
    <row r="60" s="39" customFormat="true" ht="15" hidden="false" customHeight="false" outlineLevel="0" collapsed="false">
      <c r="B60" s="49" t="s">
        <v>76</v>
      </c>
      <c r="C60" s="49"/>
      <c r="D60" s="54"/>
      <c r="E60" s="185" t="n">
        <f aca="false">SUM(E18:E59)</f>
        <v>546538.36</v>
      </c>
      <c r="F60" s="185" t="n">
        <f aca="false">SUM(F18:F59)</f>
        <v>70.14</v>
      </c>
      <c r="G60" s="53"/>
    </row>
    <row r="61" s="39" customFormat="true" ht="15" hidden="false" customHeight="false" outlineLevel="0" collapsed="false">
      <c r="B61" s="49" t="s">
        <v>232</v>
      </c>
      <c r="C61" s="49"/>
      <c r="D61" s="54"/>
      <c r="E61" s="186"/>
      <c r="F61" s="186"/>
      <c r="G61" s="53"/>
    </row>
    <row r="62" s="39" customFormat="true" ht="15" hidden="false" customHeight="false" outlineLevel="0" collapsed="false">
      <c r="B62" s="32" t="s">
        <v>346</v>
      </c>
      <c r="C62" s="32" t="s">
        <v>260</v>
      </c>
      <c r="D62" s="33" t="n">
        <v>61000000</v>
      </c>
      <c r="E62" s="180" t="n">
        <v>60779</v>
      </c>
      <c r="F62" s="180" t="n">
        <v>7.8</v>
      </c>
      <c r="G62" s="53" t="s">
        <v>347</v>
      </c>
    </row>
    <row r="63" s="39" customFormat="true" ht="15" hidden="false" customHeight="false" outlineLevel="0" collapsed="false">
      <c r="B63" s="32" t="s">
        <v>348</v>
      </c>
      <c r="C63" s="32" t="s">
        <v>260</v>
      </c>
      <c r="D63" s="33" t="n">
        <v>25000000</v>
      </c>
      <c r="E63" s="180" t="n">
        <v>24783.83</v>
      </c>
      <c r="F63" s="180" t="n">
        <v>3.18</v>
      </c>
      <c r="G63" s="53" t="s">
        <v>349</v>
      </c>
    </row>
    <row r="64" s="39" customFormat="true" ht="15" hidden="false" customHeight="false" outlineLevel="0" collapsed="false">
      <c r="B64" s="32" t="s">
        <v>350</v>
      </c>
      <c r="C64" s="32" t="s">
        <v>260</v>
      </c>
      <c r="D64" s="33" t="n">
        <v>23157700</v>
      </c>
      <c r="E64" s="180" t="n">
        <v>22814.85</v>
      </c>
      <c r="F64" s="180" t="n">
        <v>2.93</v>
      </c>
      <c r="G64" s="53" t="s">
        <v>351</v>
      </c>
    </row>
    <row r="65" s="39" customFormat="true" ht="15" hidden="false" customHeight="false" outlineLevel="0" collapsed="false">
      <c r="B65" s="32" t="s">
        <v>352</v>
      </c>
      <c r="C65" s="32" t="s">
        <v>260</v>
      </c>
      <c r="D65" s="33" t="n">
        <v>16932250</v>
      </c>
      <c r="E65" s="180" t="n">
        <v>16890.94</v>
      </c>
      <c r="F65" s="180" t="n">
        <v>2.17</v>
      </c>
      <c r="G65" s="53" t="s">
        <v>353</v>
      </c>
    </row>
    <row r="66" s="39" customFormat="true" ht="15" hidden="false" customHeight="false" outlineLevel="0" collapsed="false">
      <c r="B66" s="32" t="s">
        <v>354</v>
      </c>
      <c r="C66" s="32" t="s">
        <v>260</v>
      </c>
      <c r="D66" s="33" t="n">
        <v>15732200</v>
      </c>
      <c r="E66" s="180" t="n">
        <v>15479.6</v>
      </c>
      <c r="F66" s="180" t="n">
        <v>1.99</v>
      </c>
      <c r="G66" s="53" t="s">
        <v>355</v>
      </c>
    </row>
    <row r="67" s="39" customFormat="true" ht="15" hidden="false" customHeight="false" outlineLevel="0" collapsed="false">
      <c r="B67" s="32" t="s">
        <v>356</v>
      </c>
      <c r="C67" s="32" t="s">
        <v>260</v>
      </c>
      <c r="D67" s="33" t="n">
        <v>10000000</v>
      </c>
      <c r="E67" s="180" t="n">
        <v>9987.78</v>
      </c>
      <c r="F67" s="180" t="n">
        <v>1.28</v>
      </c>
      <c r="G67" s="53" t="s">
        <v>357</v>
      </c>
    </row>
    <row r="68" s="39" customFormat="true" ht="15" hidden="false" customHeight="false" outlineLevel="0" collapsed="false">
      <c r="B68" s="32" t="s">
        <v>358</v>
      </c>
      <c r="C68" s="32" t="s">
        <v>260</v>
      </c>
      <c r="D68" s="33" t="n">
        <v>10000000</v>
      </c>
      <c r="E68" s="180" t="n">
        <v>9973.85</v>
      </c>
      <c r="F68" s="180" t="n">
        <v>1.28</v>
      </c>
      <c r="G68" s="36" t="s">
        <v>359</v>
      </c>
    </row>
    <row r="69" s="39" customFormat="true" ht="15" hidden="false" customHeight="false" outlineLevel="0" collapsed="false">
      <c r="B69" s="49" t="s">
        <v>76</v>
      </c>
      <c r="C69" s="49"/>
      <c r="D69" s="54"/>
      <c r="E69" s="185" t="n">
        <f aca="false">SUM(E62:E68)</f>
        <v>160709.85</v>
      </c>
      <c r="F69" s="185" t="n">
        <f aca="false">SUM(F62:F68)</f>
        <v>20.63</v>
      </c>
      <c r="G69" s="53"/>
    </row>
    <row r="70" s="39" customFormat="true" ht="15" hidden="false" customHeight="false" outlineLevel="0" collapsed="false">
      <c r="B70" s="49" t="s">
        <v>102</v>
      </c>
      <c r="C70" s="32"/>
      <c r="D70" s="33"/>
      <c r="E70" s="180"/>
      <c r="F70" s="181"/>
      <c r="G70" s="53"/>
    </row>
    <row r="71" s="39" customFormat="true" ht="15" hidden="false" customHeight="false" outlineLevel="0" collapsed="false">
      <c r="B71" s="49" t="s">
        <v>360</v>
      </c>
      <c r="C71" s="32"/>
      <c r="D71" s="33"/>
      <c r="E71" s="180"/>
      <c r="F71" s="181"/>
      <c r="G71" s="53"/>
    </row>
    <row r="72" s="39" customFormat="true" ht="15" hidden="false" customHeight="false" outlineLevel="0" collapsed="false">
      <c r="B72" s="32" t="s">
        <v>361</v>
      </c>
      <c r="C72" s="32"/>
      <c r="D72" s="33"/>
      <c r="E72" s="180" t="n">
        <v>40000</v>
      </c>
      <c r="F72" s="180" t="n">
        <v>5.13</v>
      </c>
      <c r="G72" s="53"/>
    </row>
    <row r="73" s="39" customFormat="true" ht="15" hidden="false" customHeight="false" outlineLevel="0" collapsed="false">
      <c r="B73" s="32" t="s">
        <v>362</v>
      </c>
      <c r="C73" s="32"/>
      <c r="D73" s="33"/>
      <c r="E73" s="180" t="n">
        <v>30000</v>
      </c>
      <c r="F73" s="180" t="n">
        <v>3.85</v>
      </c>
      <c r="G73" s="53"/>
    </row>
    <row r="74" s="39" customFormat="true" ht="15" hidden="false" customHeight="false" outlineLevel="0" collapsed="false">
      <c r="B74" s="49" t="s">
        <v>76</v>
      </c>
      <c r="C74" s="32"/>
      <c r="D74" s="56"/>
      <c r="E74" s="185" t="n">
        <f aca="false">SUM(E72:E73)</f>
        <v>70000</v>
      </c>
      <c r="F74" s="185" t="n">
        <f aca="false">SUM(F72:F73)</f>
        <v>8.98</v>
      </c>
      <c r="G74" s="53"/>
    </row>
    <row r="75" s="39" customFormat="true" ht="15" hidden="false" customHeight="false" outlineLevel="0" collapsed="false">
      <c r="B75" s="49" t="s">
        <v>363</v>
      </c>
      <c r="C75" s="32"/>
      <c r="D75" s="56"/>
      <c r="E75" s="180" t="n">
        <v>8180.51</v>
      </c>
      <c r="F75" s="180" t="n">
        <v>1.05</v>
      </c>
      <c r="G75" s="53"/>
    </row>
    <row r="76" s="39" customFormat="true" ht="15" hidden="false" customHeight="false" outlineLevel="0" collapsed="false">
      <c r="B76" s="49" t="s">
        <v>364</v>
      </c>
      <c r="C76" s="32"/>
      <c r="D76" s="56"/>
      <c r="E76" s="180" t="n">
        <v>-13742.84</v>
      </c>
      <c r="F76" s="180" t="n">
        <v>-1.75</v>
      </c>
      <c r="G76" s="53"/>
    </row>
    <row r="77" s="39" customFormat="true" ht="15" hidden="false" customHeight="false" outlineLevel="0" collapsed="false">
      <c r="B77" s="57" t="s">
        <v>105</v>
      </c>
      <c r="C77" s="57"/>
      <c r="D77" s="58"/>
      <c r="E77" s="187" t="n">
        <f aca="false">+E75+E15+E74+E60+E76+E12+E69</f>
        <v>779024.29</v>
      </c>
      <c r="F77" s="187" t="n">
        <f aca="false">+F75+F15+F74+F60+F76+F12+F69</f>
        <v>100</v>
      </c>
      <c r="G77" s="59"/>
    </row>
    <row r="78" s="39" customFormat="true" ht="15" hidden="false" customHeight="false" outlineLevel="0" collapsed="false">
      <c r="B78" s="60" t="s">
        <v>106</v>
      </c>
      <c r="C78" s="61"/>
      <c r="D78" s="62"/>
      <c r="E78" s="188"/>
      <c r="F78" s="189"/>
      <c r="G78" s="16"/>
    </row>
    <row r="79" s="39" customFormat="true" ht="15" hidden="false" customHeight="false" outlineLevel="0" collapsed="false">
      <c r="B79" s="102" t="s">
        <v>107</v>
      </c>
      <c r="C79" s="102"/>
      <c r="D79" s="102"/>
      <c r="E79" s="102"/>
      <c r="F79" s="102"/>
      <c r="G79" s="102"/>
    </row>
    <row r="80" s="39" customFormat="true" ht="15" hidden="false" customHeight="false" outlineLevel="0" collapsed="false">
      <c r="B80" s="67" t="s">
        <v>108</v>
      </c>
      <c r="C80" s="68"/>
      <c r="D80" s="69"/>
      <c r="E80" s="69"/>
      <c r="F80" s="69"/>
      <c r="G80" s="104"/>
    </row>
    <row r="81" s="39" customFormat="true" ht="15" hidden="true" customHeight="true" outlineLevel="0" collapsed="false">
      <c r="B81" s="105" t="s">
        <v>109</v>
      </c>
      <c r="C81" s="105"/>
      <c r="D81" s="105"/>
      <c r="E81" s="105"/>
      <c r="F81" s="105"/>
      <c r="G81" s="105"/>
    </row>
    <row r="82" s="39" customFormat="true" ht="15" hidden="false" customHeight="false" outlineLevel="0" collapsed="false">
      <c r="B82" s="105"/>
      <c r="C82" s="105"/>
      <c r="D82" s="105"/>
      <c r="E82" s="105"/>
      <c r="F82" s="105"/>
      <c r="G82" s="105"/>
    </row>
    <row r="83" s="39" customFormat="true" ht="15" hidden="false" customHeight="false" outlineLevel="0" collapsed="false">
      <c r="B83" s="106" t="s">
        <v>110</v>
      </c>
      <c r="C83" s="106"/>
      <c r="D83" s="106"/>
      <c r="E83" s="106"/>
      <c r="F83" s="106"/>
      <c r="G83" s="106"/>
    </row>
    <row r="84" s="111" customFormat="true" ht="15" hidden="false" customHeight="true" outlineLevel="0" collapsed="false">
      <c r="B84" s="72" t="s">
        <v>111</v>
      </c>
      <c r="C84" s="73" t="s">
        <v>365</v>
      </c>
      <c r="D84" s="73"/>
      <c r="E84" s="74" t="s">
        <v>113</v>
      </c>
      <c r="F84" s="74"/>
      <c r="G84" s="74"/>
    </row>
    <row r="85" s="111" customFormat="true" ht="15" hidden="false" customHeight="false" outlineLevel="0" collapsed="false">
      <c r="A85" s="111" t="s">
        <v>366</v>
      </c>
      <c r="B85" s="75" t="s">
        <v>234</v>
      </c>
      <c r="C85" s="76" t="n">
        <v>2965.8345</v>
      </c>
      <c r="D85" s="76"/>
      <c r="E85" s="77" t="n">
        <v>2983.3813</v>
      </c>
      <c r="F85" s="77"/>
      <c r="G85" s="77"/>
      <c r="H85" s="4"/>
      <c r="I85" s="110"/>
      <c r="J85" s="110"/>
      <c r="K85" s="110"/>
    </row>
    <row r="86" s="111" customFormat="true" ht="15" hidden="false" customHeight="false" outlineLevel="0" collapsed="false">
      <c r="A86" s="111" t="s">
        <v>367</v>
      </c>
      <c r="B86" s="75" t="s">
        <v>236</v>
      </c>
      <c r="C86" s="76" t="n">
        <v>1011.7794</v>
      </c>
      <c r="D86" s="76"/>
      <c r="E86" s="77" t="n">
        <v>1011.7794</v>
      </c>
      <c r="F86" s="77"/>
      <c r="G86" s="77"/>
      <c r="H86" s="4"/>
      <c r="I86" s="110"/>
      <c r="J86" s="110"/>
      <c r="K86" s="110"/>
    </row>
    <row r="87" s="111" customFormat="true" ht="15" hidden="false" customHeight="false" outlineLevel="0" collapsed="false">
      <c r="A87" s="111" t="s">
        <v>368</v>
      </c>
      <c r="B87" s="75" t="s">
        <v>238</v>
      </c>
      <c r="C87" s="76" t="n">
        <v>1002.8034</v>
      </c>
      <c r="D87" s="76"/>
      <c r="E87" s="77" t="n">
        <v>1001.9942</v>
      </c>
      <c r="F87" s="77"/>
      <c r="G87" s="77"/>
      <c r="H87" s="4"/>
      <c r="I87" s="110"/>
      <c r="J87" s="110"/>
      <c r="K87" s="110"/>
    </row>
    <row r="88" s="111" customFormat="true" ht="15" hidden="false" customHeight="false" outlineLevel="0" collapsed="false">
      <c r="A88" s="111" t="s">
        <v>369</v>
      </c>
      <c r="B88" s="75" t="s">
        <v>117</v>
      </c>
      <c r="C88" s="76" t="n">
        <v>2127.9829</v>
      </c>
      <c r="D88" s="76"/>
      <c r="E88" s="77" t="n">
        <v>2140.5699</v>
      </c>
      <c r="F88" s="77"/>
      <c r="G88" s="77"/>
      <c r="H88" s="4"/>
      <c r="I88" s="110"/>
      <c r="J88" s="110"/>
      <c r="K88" s="110"/>
    </row>
    <row r="89" s="111" customFormat="true" ht="15" hidden="false" customHeight="false" outlineLevel="0" collapsed="false">
      <c r="A89" s="111" t="s">
        <v>370</v>
      </c>
      <c r="B89" s="75" t="s">
        <v>119</v>
      </c>
      <c r="C89" s="76" t="n">
        <v>2128.1296</v>
      </c>
      <c r="D89" s="76"/>
      <c r="E89" s="77" t="n">
        <v>2140.7194</v>
      </c>
      <c r="F89" s="77"/>
      <c r="G89" s="77"/>
      <c r="H89" s="4"/>
      <c r="I89" s="110"/>
      <c r="J89" s="110"/>
      <c r="K89" s="110"/>
    </row>
    <row r="90" s="111" customFormat="true" ht="15" hidden="false" customHeight="false" outlineLevel="0" collapsed="false">
      <c r="A90" s="111" t="s">
        <v>371</v>
      </c>
      <c r="B90" s="75" t="s">
        <v>245</v>
      </c>
      <c r="C90" s="76" t="n">
        <v>1012.8887</v>
      </c>
      <c r="D90" s="76"/>
      <c r="E90" s="77" t="n">
        <v>1012.8887</v>
      </c>
      <c r="F90" s="77"/>
      <c r="G90" s="77"/>
      <c r="H90" s="4"/>
      <c r="I90" s="110"/>
      <c r="J90" s="110"/>
      <c r="K90" s="110"/>
    </row>
    <row r="91" s="111" customFormat="true" ht="15" hidden="false" customHeight="false" outlineLevel="0" collapsed="false">
      <c r="A91" s="111" t="s">
        <v>372</v>
      </c>
      <c r="B91" s="75" t="s">
        <v>247</v>
      </c>
      <c r="C91" s="76" t="n">
        <v>1001.6271</v>
      </c>
      <c r="D91" s="76"/>
      <c r="E91" s="77" t="n">
        <v>1000.8123</v>
      </c>
      <c r="F91" s="77"/>
      <c r="G91" s="77"/>
      <c r="H91" s="4"/>
      <c r="I91" s="110"/>
      <c r="J91" s="110"/>
      <c r="K91" s="110"/>
    </row>
    <row r="92" s="111" customFormat="true" ht="15" hidden="false" customHeight="false" outlineLevel="0" collapsed="false">
      <c r="A92" s="111" t="s">
        <v>373</v>
      </c>
      <c r="B92" s="75" t="s">
        <v>128</v>
      </c>
      <c r="C92" s="76" t="n">
        <v>2132.1729</v>
      </c>
      <c r="D92" s="76"/>
      <c r="E92" s="77" t="n">
        <v>2144.894</v>
      </c>
      <c r="F92" s="77"/>
      <c r="G92" s="77"/>
      <c r="H92" s="4"/>
      <c r="I92" s="110"/>
      <c r="J92" s="110"/>
      <c r="K92" s="110"/>
    </row>
    <row r="93" customFormat="false" ht="15" hidden="false" customHeight="false" outlineLevel="0" collapsed="false">
      <c r="B93" s="71" t="s">
        <v>130</v>
      </c>
      <c r="C93" s="68"/>
      <c r="D93" s="68"/>
      <c r="E93" s="68"/>
      <c r="F93" s="68"/>
      <c r="G93" s="104"/>
    </row>
    <row r="94" customFormat="false" ht="15" hidden="false" customHeight="false" outlineLevel="0" collapsed="false">
      <c r="B94" s="71" t="s">
        <v>131</v>
      </c>
      <c r="C94" s="190"/>
      <c r="D94" s="190"/>
      <c r="E94" s="190"/>
      <c r="F94" s="190"/>
      <c r="G94" s="191"/>
    </row>
    <row r="95" s="2" customFormat="true" ht="15" hidden="false" customHeight="false" outlineLevel="0" collapsed="false">
      <c r="B95" s="84" t="s">
        <v>132</v>
      </c>
      <c r="C95" s="85"/>
      <c r="D95" s="85"/>
      <c r="E95" s="85"/>
      <c r="F95" s="85"/>
      <c r="G95" s="104"/>
    </row>
    <row r="96" s="2" customFormat="true" ht="15" hidden="false" customHeight="true" outlineLevel="0" collapsed="false">
      <c r="B96" s="86" t="s">
        <v>133</v>
      </c>
      <c r="C96" s="87" t="s">
        <v>134</v>
      </c>
      <c r="D96" s="87"/>
      <c r="E96" s="88"/>
      <c r="F96" s="89"/>
      <c r="G96" s="104"/>
    </row>
    <row r="97" s="2" customFormat="true" ht="15" hidden="false" customHeight="false" outlineLevel="0" collapsed="false">
      <c r="B97" s="90"/>
      <c r="C97" s="91" t="s">
        <v>135</v>
      </c>
      <c r="D97" s="87" t="s">
        <v>136</v>
      </c>
      <c r="E97" s="88"/>
      <c r="F97" s="89"/>
      <c r="G97" s="104"/>
    </row>
    <row r="98" s="2" customFormat="true" ht="15" hidden="false" customHeight="false" outlineLevel="0" collapsed="false">
      <c r="B98" s="90" t="s">
        <v>236</v>
      </c>
      <c r="C98" s="192" t="n">
        <v>4.31036655</v>
      </c>
      <c r="D98" s="192" t="n">
        <v>3.99347209</v>
      </c>
      <c r="E98" s="88"/>
      <c r="F98" s="193"/>
      <c r="G98" s="104"/>
    </row>
    <row r="99" s="2" customFormat="true" ht="15" hidden="false" customHeight="false" outlineLevel="0" collapsed="false">
      <c r="B99" s="90" t="s">
        <v>238</v>
      </c>
      <c r="C99" s="192" t="n">
        <v>4.85390427</v>
      </c>
      <c r="D99" s="192" t="n">
        <v>4.4970494</v>
      </c>
      <c r="E99" s="88"/>
      <c r="F99" s="193"/>
      <c r="G99" s="104"/>
    </row>
    <row r="100" s="2" customFormat="true" ht="15" hidden="false" customHeight="false" outlineLevel="0" collapsed="false">
      <c r="B100" s="90" t="s">
        <v>245</v>
      </c>
      <c r="C100" s="192" t="n">
        <v>4.35236104</v>
      </c>
      <c r="D100" s="192" t="n">
        <v>4.03237917</v>
      </c>
      <c r="E100" s="88"/>
      <c r="F100" s="193"/>
      <c r="G100" s="104"/>
    </row>
    <row r="101" s="2" customFormat="true" ht="15" hidden="false" customHeight="false" outlineLevel="0" collapsed="false">
      <c r="B101" s="90" t="s">
        <v>247</v>
      </c>
      <c r="C101" s="192" t="n">
        <v>4.79117434</v>
      </c>
      <c r="D101" s="192" t="n">
        <v>4.43893135</v>
      </c>
      <c r="E101" s="88"/>
      <c r="F101" s="193"/>
      <c r="G101" s="104"/>
    </row>
    <row r="102" customFormat="false" ht="15" hidden="false" customHeight="false" outlineLevel="0" collapsed="false">
      <c r="B102" s="71" t="s">
        <v>138</v>
      </c>
      <c r="C102" s="68"/>
      <c r="D102" s="68"/>
      <c r="E102" s="68"/>
      <c r="F102" s="68"/>
      <c r="G102" s="104"/>
    </row>
    <row r="103" customFormat="false" ht="15" hidden="false" customHeight="false" outlineLevel="0" collapsed="false">
      <c r="B103" s="94" t="s">
        <v>374</v>
      </c>
      <c r="C103" s="68"/>
      <c r="D103" s="68"/>
      <c r="E103" s="68"/>
      <c r="F103" s="68"/>
      <c r="G103" s="104"/>
    </row>
    <row r="104" s="2" customFormat="true" ht="15" hidden="false" customHeight="false" outlineLevel="0" collapsed="false">
      <c r="A104" s="60"/>
      <c r="B104" s="71" t="s">
        <v>140</v>
      </c>
      <c r="C104" s="68"/>
      <c r="D104" s="68"/>
      <c r="E104" s="68"/>
      <c r="F104" s="68"/>
      <c r="G104" s="66"/>
      <c r="H104" s="93"/>
    </row>
  </sheetData>
  <mergeCells count="22">
    <mergeCell ref="B79:G79"/>
    <mergeCell ref="B81:G82"/>
    <mergeCell ref="B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6:D9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94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9.7"/>
    <col collapsed="false" customWidth="true" hidden="false" outlineLevel="0" max="8" min="8" style="194" width="10.13"/>
    <col collapsed="false" customWidth="false" hidden="false" outlineLevel="0" max="9" min="9" style="194" width="9.14"/>
    <col collapsed="false" customWidth="true" hidden="false" outlineLevel="0" max="11" min="10" style="194" width="10.85"/>
    <col collapsed="false" customWidth="false" hidden="false" outlineLevel="0" max="257" min="12" style="194" width="9.14"/>
  </cols>
  <sheetData>
    <row r="1" customFormat="false" ht="15" hidden="false" customHeight="false" outlineLevel="0" collapsed="false">
      <c r="A1" s="195"/>
      <c r="B1" s="13" t="s">
        <v>0</v>
      </c>
      <c r="C1" s="196"/>
      <c r="D1" s="197"/>
      <c r="E1" s="198"/>
      <c r="F1" s="198"/>
      <c r="G1" s="199"/>
    </row>
    <row r="2" customFormat="false" ht="15" hidden="false" customHeight="false" outlineLevel="0" collapsed="false">
      <c r="A2" s="195"/>
      <c r="B2" s="13" t="s">
        <v>375</v>
      </c>
      <c r="C2" s="196"/>
      <c r="D2" s="200"/>
      <c r="E2" s="196"/>
      <c r="F2" s="196"/>
      <c r="G2" s="201"/>
    </row>
    <row r="3" customFormat="false" ht="15" hidden="false" customHeight="false" outlineLevel="0" collapsed="false">
      <c r="A3" s="195"/>
      <c r="B3" s="13" t="str">
        <f aca="false">+LTUSTF!B3</f>
        <v>Portfolio as on August 31, 2016</v>
      </c>
      <c r="C3" s="202"/>
      <c r="D3" s="203"/>
      <c r="E3" s="202"/>
      <c r="F3" s="202"/>
      <c r="G3" s="204"/>
    </row>
    <row r="4" customFormat="false" ht="15" hidden="false" customHeight="false" outlineLevel="0" collapsed="false">
      <c r="A4" s="195"/>
      <c r="B4" s="13"/>
      <c r="C4" s="202"/>
      <c r="D4" s="203"/>
      <c r="E4" s="202"/>
      <c r="F4" s="202"/>
      <c r="G4" s="204"/>
    </row>
    <row r="5" s="195" customFormat="true" ht="35.1" hidden="false" customHeight="true" outlineLevel="0" collapsed="false">
      <c r="B5" s="177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s="195" customFormat="true" ht="15" hidden="false" customHeight="false" outlineLevel="0" collapsed="false">
      <c r="B6" s="49" t="s">
        <v>8</v>
      </c>
      <c r="C6" s="32"/>
      <c r="D6" s="56"/>
      <c r="E6" s="180"/>
      <c r="F6" s="181"/>
      <c r="G6" s="53"/>
    </row>
    <row r="7" s="195" customFormat="true" ht="15" hidden="false" customHeight="false" outlineLevel="0" collapsed="false">
      <c r="B7" s="49" t="s">
        <v>9</v>
      </c>
      <c r="C7" s="32"/>
      <c r="D7" s="56"/>
      <c r="E7" s="180"/>
      <c r="F7" s="181"/>
      <c r="G7" s="36"/>
    </row>
    <row r="8" s="195" customFormat="true" ht="15" hidden="false" customHeight="false" outlineLevel="0" collapsed="false">
      <c r="B8" s="30" t="s">
        <v>10</v>
      </c>
      <c r="C8" s="32"/>
      <c r="D8" s="33"/>
      <c r="E8" s="180"/>
      <c r="F8" s="181"/>
      <c r="G8" s="36"/>
    </row>
    <row r="9" s="195" customFormat="true" ht="15" hidden="false" customHeight="false" outlineLevel="0" collapsed="false">
      <c r="B9" s="183" t="s">
        <v>55</v>
      </c>
      <c r="C9" s="32" t="s">
        <v>15</v>
      </c>
      <c r="D9" s="33" t="n">
        <v>50</v>
      </c>
      <c r="E9" s="180" t="n">
        <v>540.37</v>
      </c>
      <c r="F9" s="181" t="n">
        <v>0.61</v>
      </c>
      <c r="G9" s="36" t="s">
        <v>376</v>
      </c>
    </row>
    <row r="10" s="195" customFormat="true" ht="15" hidden="false" customHeight="false" outlineLevel="0" collapsed="false">
      <c r="B10" s="183" t="s">
        <v>377</v>
      </c>
      <c r="C10" s="32" t="s">
        <v>22</v>
      </c>
      <c r="D10" s="33" t="n">
        <v>48506</v>
      </c>
      <c r="E10" s="180" t="n">
        <v>484.42</v>
      </c>
      <c r="F10" s="181" t="n">
        <v>0.55</v>
      </c>
      <c r="G10" s="36" t="s">
        <v>378</v>
      </c>
    </row>
    <row r="11" s="195" customFormat="true" ht="15" hidden="false" customHeight="false" outlineLevel="0" collapsed="false">
      <c r="B11" s="183" t="s">
        <v>379</v>
      </c>
      <c r="C11" s="32" t="s">
        <v>191</v>
      </c>
      <c r="D11" s="33" t="n">
        <v>46</v>
      </c>
      <c r="E11" s="180" t="n">
        <v>466.64</v>
      </c>
      <c r="F11" s="181" t="n">
        <v>0.53</v>
      </c>
      <c r="G11" s="36" t="s">
        <v>380</v>
      </c>
    </row>
    <row r="12" s="195" customFormat="true" ht="15" hidden="false" customHeight="false" outlineLevel="0" collapsed="false">
      <c r="B12" s="183" t="s">
        <v>24</v>
      </c>
      <c r="C12" s="32" t="s">
        <v>15</v>
      </c>
      <c r="D12" s="33" t="n">
        <v>25</v>
      </c>
      <c r="E12" s="180" t="n">
        <v>253.51</v>
      </c>
      <c r="F12" s="181" t="n">
        <v>0.29</v>
      </c>
      <c r="G12" s="36" t="s">
        <v>175</v>
      </c>
    </row>
    <row r="13" s="195" customFormat="true" ht="15" hidden="false" customHeight="false" outlineLevel="0" collapsed="false">
      <c r="B13" s="183" t="s">
        <v>21</v>
      </c>
      <c r="C13" s="32" t="s">
        <v>15</v>
      </c>
      <c r="D13" s="33" t="n">
        <v>12</v>
      </c>
      <c r="E13" s="180" t="n">
        <v>122</v>
      </c>
      <c r="F13" s="181" t="n">
        <v>0.14</v>
      </c>
      <c r="G13" s="36" t="s">
        <v>381</v>
      </c>
    </row>
    <row r="14" s="195" customFormat="true" ht="15" hidden="false" customHeight="false" outlineLevel="0" collapsed="false">
      <c r="B14" s="183" t="s">
        <v>27</v>
      </c>
      <c r="C14" s="32" t="s">
        <v>15</v>
      </c>
      <c r="D14" s="33" t="n">
        <v>10</v>
      </c>
      <c r="E14" s="180" t="n">
        <v>101.77</v>
      </c>
      <c r="F14" s="181" t="n">
        <v>0.12</v>
      </c>
      <c r="G14" s="36" t="s">
        <v>382</v>
      </c>
    </row>
    <row r="15" s="195" customFormat="true" ht="15" hidden="false" customHeight="false" outlineLevel="0" collapsed="false">
      <c r="B15" s="183" t="s">
        <v>24</v>
      </c>
      <c r="C15" s="32" t="s">
        <v>15</v>
      </c>
      <c r="D15" s="33" t="n">
        <v>10</v>
      </c>
      <c r="E15" s="180" t="n">
        <v>101.48</v>
      </c>
      <c r="F15" s="181" t="n">
        <v>0.12</v>
      </c>
      <c r="G15" s="36" t="s">
        <v>383</v>
      </c>
    </row>
    <row r="16" s="195" customFormat="true" ht="15" hidden="false" customHeight="false" outlineLevel="0" collapsed="false">
      <c r="B16" s="183" t="s">
        <v>384</v>
      </c>
      <c r="C16" s="32" t="s">
        <v>385</v>
      </c>
      <c r="D16" s="33" t="n">
        <v>10</v>
      </c>
      <c r="E16" s="180" t="n">
        <v>101.01</v>
      </c>
      <c r="F16" s="181" t="n">
        <v>0.11</v>
      </c>
      <c r="G16" s="36" t="s">
        <v>386</v>
      </c>
    </row>
    <row r="17" s="195" customFormat="true" ht="15" hidden="false" customHeight="false" outlineLevel="0" collapsed="false">
      <c r="B17" s="183" t="s">
        <v>40</v>
      </c>
      <c r="C17" s="32" t="s">
        <v>41</v>
      </c>
      <c r="D17" s="33" t="n">
        <v>2</v>
      </c>
      <c r="E17" s="180" t="n">
        <v>20.26</v>
      </c>
      <c r="F17" s="181" t="n">
        <v>0.02</v>
      </c>
      <c r="G17" s="36" t="s">
        <v>387</v>
      </c>
    </row>
    <row r="18" s="195" customFormat="true" ht="15" hidden="false" customHeight="false" outlineLevel="0" collapsed="false">
      <c r="B18" s="49" t="s">
        <v>76</v>
      </c>
      <c r="C18" s="32"/>
      <c r="D18" s="33"/>
      <c r="E18" s="185" t="n">
        <f aca="false">SUM(E9:E17)</f>
        <v>2191.46</v>
      </c>
      <c r="F18" s="205" t="n">
        <f aca="false">SUM(F9:F17)</f>
        <v>2.49</v>
      </c>
      <c r="G18" s="36"/>
    </row>
    <row r="19" customFormat="false" ht="15" hidden="false" customHeight="false" outlineLevel="0" collapsed="false">
      <c r="A19" s="195"/>
      <c r="B19" s="30" t="s">
        <v>77</v>
      </c>
      <c r="C19" s="25"/>
      <c r="D19" s="40"/>
      <c r="E19" s="42"/>
      <c r="F19" s="42"/>
      <c r="G19" s="36"/>
    </row>
    <row r="20" s="195" customFormat="true" ht="15" hidden="false" customHeight="false" outlineLevel="0" collapsed="false">
      <c r="B20" s="183" t="s">
        <v>377</v>
      </c>
      <c r="C20" s="32" t="s">
        <v>22</v>
      </c>
      <c r="D20" s="33" t="n">
        <v>100</v>
      </c>
      <c r="E20" s="180" t="n">
        <v>1060.55</v>
      </c>
      <c r="F20" s="181" t="n">
        <v>1.2</v>
      </c>
      <c r="G20" s="36" t="s">
        <v>388</v>
      </c>
    </row>
    <row r="21" customFormat="false" ht="15" hidden="false" customHeight="false" outlineLevel="0" collapsed="false">
      <c r="A21" s="195"/>
      <c r="B21" s="49" t="s">
        <v>76</v>
      </c>
      <c r="C21" s="25"/>
      <c r="D21" s="40"/>
      <c r="E21" s="41" t="n">
        <f aca="false">SUM(E20)</f>
        <v>1060.55</v>
      </c>
      <c r="F21" s="41" t="n">
        <f aca="false">SUM(F20)</f>
        <v>1.2</v>
      </c>
      <c r="G21" s="36"/>
    </row>
    <row r="22" customFormat="false" ht="15" hidden="false" customHeight="false" outlineLevel="0" collapsed="false">
      <c r="A22" s="195"/>
      <c r="B22" s="49" t="s">
        <v>193</v>
      </c>
      <c r="C22" s="25"/>
      <c r="D22" s="40"/>
      <c r="E22" s="42"/>
      <c r="F22" s="42"/>
      <c r="G22" s="36"/>
    </row>
    <row r="23" customFormat="false" ht="15" hidden="false" customHeight="false" outlineLevel="0" collapsed="false">
      <c r="A23" s="195"/>
      <c r="B23" s="49" t="s">
        <v>84</v>
      </c>
      <c r="C23" s="25"/>
      <c r="D23" s="40"/>
      <c r="E23" s="42"/>
      <c r="F23" s="42"/>
      <c r="G23" s="36"/>
    </row>
    <row r="24" s="195" customFormat="true" ht="15" hidden="false" customHeight="false" outlineLevel="0" collapsed="false">
      <c r="B24" s="183" t="s">
        <v>85</v>
      </c>
      <c r="C24" s="32" t="s">
        <v>86</v>
      </c>
      <c r="D24" s="33" t="n">
        <v>500</v>
      </c>
      <c r="E24" s="180" t="n">
        <v>2460.64</v>
      </c>
      <c r="F24" s="181" t="n">
        <v>2.79</v>
      </c>
      <c r="G24" s="36" t="s">
        <v>87</v>
      </c>
    </row>
    <row r="25" customFormat="false" ht="15" hidden="false" customHeight="false" outlineLevel="0" collapsed="false">
      <c r="A25" s="195"/>
      <c r="B25" s="49" t="s">
        <v>76</v>
      </c>
      <c r="C25" s="25"/>
      <c r="D25" s="40"/>
      <c r="E25" s="41" t="n">
        <f aca="false">SUM(E24:E24)</f>
        <v>2460.64</v>
      </c>
      <c r="F25" s="41" t="n">
        <f aca="false">SUM(F24:F24)</f>
        <v>2.79</v>
      </c>
      <c r="G25" s="36"/>
    </row>
    <row r="26" customFormat="false" ht="15" hidden="false" customHeight="false" outlineLevel="0" collapsed="false">
      <c r="A26" s="195"/>
      <c r="B26" s="49" t="s">
        <v>100</v>
      </c>
      <c r="C26" s="49"/>
      <c r="D26" s="54"/>
      <c r="E26" s="186"/>
      <c r="F26" s="206"/>
      <c r="G26" s="36"/>
    </row>
    <row r="27" s="195" customFormat="true" ht="15" hidden="false" customHeight="false" outlineLevel="0" collapsed="false">
      <c r="B27" s="32" t="s">
        <v>262</v>
      </c>
      <c r="C27" s="32" t="s">
        <v>260</v>
      </c>
      <c r="D27" s="33" t="n">
        <v>20500000</v>
      </c>
      <c r="E27" s="180" t="n">
        <v>21178.55</v>
      </c>
      <c r="F27" s="181" t="n">
        <v>24.02</v>
      </c>
      <c r="G27" s="36" t="s">
        <v>263</v>
      </c>
    </row>
    <row r="28" s="195" customFormat="true" ht="15" hidden="false" customHeight="false" outlineLevel="0" collapsed="false">
      <c r="B28" s="32" t="s">
        <v>389</v>
      </c>
      <c r="C28" s="32" t="s">
        <v>260</v>
      </c>
      <c r="D28" s="33" t="n">
        <v>9000000</v>
      </c>
      <c r="E28" s="180" t="n">
        <v>9487.8</v>
      </c>
      <c r="F28" s="181" t="n">
        <v>10.76</v>
      </c>
      <c r="G28" s="36" t="s">
        <v>390</v>
      </c>
    </row>
    <row r="29" s="195" customFormat="true" ht="15" hidden="false" customHeight="false" outlineLevel="0" collapsed="false">
      <c r="B29" s="32" t="s">
        <v>391</v>
      </c>
      <c r="C29" s="32" t="s">
        <v>260</v>
      </c>
      <c r="D29" s="33" t="n">
        <v>7500000</v>
      </c>
      <c r="E29" s="180" t="n">
        <v>7602</v>
      </c>
      <c r="F29" s="181" t="n">
        <v>8.62</v>
      </c>
      <c r="G29" s="36" t="s">
        <v>392</v>
      </c>
    </row>
    <row r="30" s="195" customFormat="true" ht="15" hidden="false" customHeight="false" outlineLevel="0" collapsed="false">
      <c r="B30" s="32" t="s">
        <v>259</v>
      </c>
      <c r="C30" s="32" t="s">
        <v>260</v>
      </c>
      <c r="D30" s="33" t="n">
        <v>6700000</v>
      </c>
      <c r="E30" s="180" t="n">
        <v>6949.91</v>
      </c>
      <c r="F30" s="181" t="n">
        <v>7.88</v>
      </c>
      <c r="G30" s="36" t="s">
        <v>261</v>
      </c>
    </row>
    <row r="31" s="195" customFormat="true" ht="15" hidden="false" customHeight="false" outlineLevel="0" collapsed="false">
      <c r="B31" s="32" t="s">
        <v>266</v>
      </c>
      <c r="C31" s="32" t="s">
        <v>260</v>
      </c>
      <c r="D31" s="33" t="n">
        <v>6225000</v>
      </c>
      <c r="E31" s="180" t="n">
        <v>6623.4</v>
      </c>
      <c r="F31" s="181" t="n">
        <v>7.51</v>
      </c>
      <c r="G31" s="36" t="s">
        <v>267</v>
      </c>
    </row>
    <row r="32" s="195" customFormat="true" ht="15" hidden="false" customHeight="false" outlineLevel="0" collapsed="false">
      <c r="B32" s="32" t="s">
        <v>393</v>
      </c>
      <c r="C32" s="32" t="s">
        <v>260</v>
      </c>
      <c r="D32" s="33" t="n">
        <v>4842900</v>
      </c>
      <c r="E32" s="180" t="n">
        <v>5305.4</v>
      </c>
      <c r="F32" s="181" t="n">
        <v>6.02</v>
      </c>
      <c r="G32" s="36" t="s">
        <v>394</v>
      </c>
    </row>
    <row r="33" s="195" customFormat="true" ht="15" hidden="false" customHeight="false" outlineLevel="0" collapsed="false">
      <c r="B33" s="32" t="s">
        <v>264</v>
      </c>
      <c r="C33" s="32" t="s">
        <v>260</v>
      </c>
      <c r="D33" s="33" t="n">
        <v>4750000</v>
      </c>
      <c r="E33" s="180" t="n">
        <v>5253.98</v>
      </c>
      <c r="F33" s="181" t="n">
        <v>5.96</v>
      </c>
      <c r="G33" s="36" t="s">
        <v>265</v>
      </c>
    </row>
    <row r="34" s="195" customFormat="true" ht="15" hidden="false" customHeight="false" outlineLevel="0" collapsed="false">
      <c r="B34" s="32" t="s">
        <v>395</v>
      </c>
      <c r="C34" s="32" t="s">
        <v>260</v>
      </c>
      <c r="D34" s="33" t="n">
        <v>2500000</v>
      </c>
      <c r="E34" s="180" t="n">
        <v>2768.75</v>
      </c>
      <c r="F34" s="181" t="n">
        <v>3.14</v>
      </c>
      <c r="G34" s="36" t="s">
        <v>396</v>
      </c>
    </row>
    <row r="35" s="195" customFormat="true" ht="15" hidden="false" customHeight="false" outlineLevel="0" collapsed="false">
      <c r="B35" s="32" t="s">
        <v>397</v>
      </c>
      <c r="C35" s="32" t="s">
        <v>260</v>
      </c>
      <c r="D35" s="33" t="n">
        <v>1500000</v>
      </c>
      <c r="E35" s="180" t="n">
        <v>1528.95</v>
      </c>
      <c r="F35" s="181" t="n">
        <v>1.73</v>
      </c>
      <c r="G35" s="36" t="s">
        <v>398</v>
      </c>
    </row>
    <row r="36" s="195" customFormat="true" ht="15" hidden="false" customHeight="false" outlineLevel="0" collapsed="false">
      <c r="B36" s="32" t="s">
        <v>399</v>
      </c>
      <c r="C36" s="32" t="s">
        <v>260</v>
      </c>
      <c r="D36" s="33" t="n">
        <v>1000000</v>
      </c>
      <c r="E36" s="180" t="n">
        <v>1018.92</v>
      </c>
      <c r="F36" s="181" t="n">
        <v>1.16</v>
      </c>
      <c r="G36" s="36" t="s">
        <v>400</v>
      </c>
    </row>
    <row r="37" s="195" customFormat="true" ht="15" hidden="false" customHeight="false" outlineLevel="0" collapsed="false">
      <c r="B37" s="32" t="s">
        <v>401</v>
      </c>
      <c r="C37" s="32" t="s">
        <v>260</v>
      </c>
      <c r="D37" s="33" t="n">
        <v>815000</v>
      </c>
      <c r="E37" s="180" t="n">
        <v>871.07</v>
      </c>
      <c r="F37" s="181" t="n">
        <v>0.99</v>
      </c>
      <c r="G37" s="36" t="s">
        <v>402</v>
      </c>
    </row>
    <row r="38" s="195" customFormat="true" ht="15" hidden="false" customHeight="false" outlineLevel="0" collapsed="false">
      <c r="B38" s="32" t="s">
        <v>403</v>
      </c>
      <c r="C38" s="32" t="s">
        <v>260</v>
      </c>
      <c r="D38" s="33" t="n">
        <v>429000</v>
      </c>
      <c r="E38" s="180" t="n">
        <v>501.89</v>
      </c>
      <c r="F38" s="181" t="n">
        <v>0.57</v>
      </c>
      <c r="G38" s="36" t="s">
        <v>404</v>
      </c>
    </row>
    <row r="39" s="195" customFormat="true" ht="15" hidden="false" customHeight="false" outlineLevel="0" collapsed="false">
      <c r="B39" s="32" t="s">
        <v>405</v>
      </c>
      <c r="C39" s="32" t="s">
        <v>260</v>
      </c>
      <c r="D39" s="33" t="n">
        <v>349600</v>
      </c>
      <c r="E39" s="180" t="n">
        <v>386.97</v>
      </c>
      <c r="F39" s="181" t="n">
        <v>0.44</v>
      </c>
      <c r="G39" s="36" t="s">
        <v>406</v>
      </c>
    </row>
    <row r="40" s="195" customFormat="true" ht="15" hidden="false" customHeight="false" outlineLevel="0" collapsed="false">
      <c r="B40" s="32" t="s">
        <v>407</v>
      </c>
      <c r="C40" s="32" t="s">
        <v>260</v>
      </c>
      <c r="D40" s="33" t="n">
        <v>251100</v>
      </c>
      <c r="E40" s="180" t="n">
        <v>261.29</v>
      </c>
      <c r="F40" s="181" t="n">
        <v>0.3</v>
      </c>
      <c r="G40" s="36" t="s">
        <v>408</v>
      </c>
    </row>
    <row r="41" s="195" customFormat="true" ht="15" hidden="false" customHeight="false" outlineLevel="0" collapsed="false">
      <c r="B41" s="49" t="s">
        <v>76</v>
      </c>
      <c r="C41" s="49"/>
      <c r="D41" s="54"/>
      <c r="E41" s="185" t="n">
        <f aca="false">SUM(E27:E40)</f>
        <v>69738.88</v>
      </c>
      <c r="F41" s="205" t="n">
        <f aca="false">SUM(F27:F40)</f>
        <v>79.1</v>
      </c>
      <c r="G41" s="36"/>
    </row>
    <row r="42" s="195" customFormat="true" ht="15" hidden="true" customHeight="false" outlineLevel="0" collapsed="false">
      <c r="B42" s="49" t="s">
        <v>409</v>
      </c>
      <c r="C42" s="49"/>
      <c r="D42" s="54"/>
      <c r="E42" s="186"/>
      <c r="F42" s="206"/>
      <c r="G42" s="36"/>
    </row>
    <row r="43" s="195" customFormat="true" ht="15" hidden="true" customHeight="false" outlineLevel="0" collapsed="false">
      <c r="B43" s="32"/>
      <c r="C43" s="32"/>
      <c r="D43" s="33"/>
      <c r="E43" s="180"/>
      <c r="F43" s="181"/>
      <c r="G43" s="36"/>
    </row>
    <row r="44" s="195" customFormat="true" ht="15" hidden="true" customHeight="false" outlineLevel="0" collapsed="false">
      <c r="B44" s="49" t="s">
        <v>76</v>
      </c>
      <c r="C44" s="49"/>
      <c r="D44" s="54"/>
      <c r="E44" s="185" t="n">
        <f aca="false">SUM(E43)</f>
        <v>0</v>
      </c>
      <c r="F44" s="205" t="n">
        <f aca="false">SUM(F43)</f>
        <v>0</v>
      </c>
      <c r="G44" s="36"/>
    </row>
    <row r="45" s="195" customFormat="true" ht="15" hidden="false" customHeight="false" outlineLevel="0" collapsed="false">
      <c r="B45" s="49" t="s">
        <v>102</v>
      </c>
      <c r="C45" s="49"/>
      <c r="D45" s="54"/>
      <c r="E45" s="186"/>
      <c r="F45" s="206"/>
      <c r="G45" s="53"/>
    </row>
    <row r="46" s="195" customFormat="true" ht="15" hidden="false" customHeight="false" outlineLevel="0" collapsed="false">
      <c r="B46" s="49" t="s">
        <v>103</v>
      </c>
      <c r="C46" s="32"/>
      <c r="D46" s="33"/>
      <c r="E46" s="180" t="n">
        <v>11090.03</v>
      </c>
      <c r="F46" s="181" t="n">
        <v>12.58</v>
      </c>
      <c r="G46" s="53"/>
    </row>
    <row r="47" s="195" customFormat="true" ht="15" hidden="false" customHeight="false" outlineLevel="0" collapsed="false">
      <c r="B47" s="49" t="s">
        <v>104</v>
      </c>
      <c r="C47" s="32"/>
      <c r="D47" s="33"/>
      <c r="E47" s="180" t="n">
        <v>1611.71</v>
      </c>
      <c r="F47" s="181" t="n">
        <v>1.84</v>
      </c>
      <c r="G47" s="53"/>
    </row>
    <row r="48" s="195" customFormat="true" ht="15" hidden="false" customHeight="false" outlineLevel="0" collapsed="false">
      <c r="B48" s="57" t="s">
        <v>105</v>
      </c>
      <c r="C48" s="57"/>
      <c r="D48" s="58"/>
      <c r="E48" s="187" t="n">
        <f aca="false">+E18+E21+E41+E46+E47+E44+E25</f>
        <v>88153.27</v>
      </c>
      <c r="F48" s="187" t="n">
        <f aca="false">+F18+F21+F41+F46+F47+F44+F25</f>
        <v>100</v>
      </c>
      <c r="G48" s="59"/>
    </row>
    <row r="49" s="195" customFormat="true" ht="15" hidden="false" customHeight="false" outlineLevel="0" collapsed="false">
      <c r="B49" s="32" t="s">
        <v>106</v>
      </c>
      <c r="C49" s="207"/>
      <c r="D49" s="208"/>
      <c r="E49" s="209"/>
      <c r="F49" s="209"/>
      <c r="G49" s="210"/>
    </row>
    <row r="50" s="1" customFormat="true" ht="15" hidden="false" customHeight="false" outlineLevel="0" collapsed="false">
      <c r="B50" s="102" t="s">
        <v>107</v>
      </c>
      <c r="C50" s="102"/>
      <c r="D50" s="102"/>
      <c r="E50" s="102"/>
      <c r="F50" s="102"/>
      <c r="G50" s="102"/>
    </row>
    <row r="51" s="1" customFormat="true" ht="15" hidden="false" customHeight="false" outlineLevel="0" collapsed="false">
      <c r="B51" s="67" t="s">
        <v>108</v>
      </c>
      <c r="C51" s="68"/>
      <c r="D51" s="69"/>
      <c r="E51" s="69"/>
      <c r="F51" s="69"/>
      <c r="G51" s="104"/>
    </row>
    <row r="52" s="1" customFormat="true" ht="15" hidden="false" customHeight="true" outlineLevel="0" collapsed="false">
      <c r="B52" s="105" t="s">
        <v>109</v>
      </c>
      <c r="C52" s="105"/>
      <c r="D52" s="105"/>
      <c r="E52" s="105"/>
      <c r="F52" s="105"/>
      <c r="G52" s="105"/>
    </row>
    <row r="53" s="1" customFormat="true" ht="15" hidden="false" customHeight="false" outlineLevel="0" collapsed="false">
      <c r="B53" s="105"/>
      <c r="C53" s="105"/>
      <c r="D53" s="105"/>
      <c r="E53" s="105"/>
      <c r="F53" s="105"/>
      <c r="G53" s="105"/>
    </row>
    <row r="54" s="1" customFormat="true" ht="15" hidden="false" customHeight="false" outlineLevel="0" collapsed="false">
      <c r="B54" s="106" t="s">
        <v>110</v>
      </c>
      <c r="C54" s="106"/>
      <c r="D54" s="106"/>
      <c r="E54" s="106"/>
      <c r="F54" s="106"/>
      <c r="G54" s="106"/>
    </row>
    <row r="55" s="111" customFormat="true" ht="15" hidden="false" customHeight="true" outlineLevel="0" collapsed="false">
      <c r="A55" s="211"/>
      <c r="B55" s="72" t="s">
        <v>111</v>
      </c>
      <c r="C55" s="73" t="str">
        <f aca="false">+LTUSTF!C105</f>
        <v>As on July 29, 2016 #</v>
      </c>
      <c r="D55" s="73"/>
      <c r="E55" s="74" t="str">
        <f aca="false">+LTGLTF!E23</f>
        <v>As on August 31, 2016</v>
      </c>
      <c r="F55" s="74"/>
      <c r="G55" s="74"/>
    </row>
    <row r="56" s="111" customFormat="true" ht="15" hidden="false" customHeight="false" outlineLevel="0" collapsed="false">
      <c r="A56" s="211" t="s">
        <v>410</v>
      </c>
      <c r="B56" s="107" t="s">
        <v>115</v>
      </c>
      <c r="C56" s="76" t="n">
        <v>11.8399</v>
      </c>
      <c r="D56" s="76"/>
      <c r="E56" s="77" t="n">
        <v>11.9645</v>
      </c>
      <c r="F56" s="77"/>
      <c r="G56" s="77"/>
      <c r="H56" s="4"/>
      <c r="I56" s="110"/>
      <c r="J56" s="110"/>
      <c r="K56" s="110"/>
    </row>
    <row r="57" s="111" customFormat="true" ht="15" hidden="false" customHeight="false" outlineLevel="0" collapsed="false">
      <c r="A57" s="211" t="s">
        <v>411</v>
      </c>
      <c r="B57" s="75" t="s">
        <v>242</v>
      </c>
      <c r="C57" s="76" t="n">
        <v>15.9827</v>
      </c>
      <c r="D57" s="76"/>
      <c r="E57" s="77" t="n">
        <v>16.151</v>
      </c>
      <c r="F57" s="77"/>
      <c r="G57" s="77"/>
      <c r="H57" s="4"/>
      <c r="I57" s="110"/>
      <c r="J57" s="110"/>
      <c r="K57" s="110"/>
    </row>
    <row r="58" s="111" customFormat="true" ht="15" hidden="false" customHeight="false" outlineLevel="0" collapsed="false">
      <c r="A58" s="211"/>
      <c r="B58" s="75" t="s">
        <v>120</v>
      </c>
      <c r="C58" s="76" t="n">
        <v>10.7633</v>
      </c>
      <c r="D58" s="76"/>
      <c r="E58" s="77" t="n">
        <v>10.8768</v>
      </c>
      <c r="F58" s="77"/>
      <c r="G58" s="77"/>
      <c r="H58" s="4"/>
      <c r="I58" s="110"/>
      <c r="J58" s="110"/>
      <c r="K58" s="110"/>
    </row>
    <row r="59" s="111" customFormat="true" ht="15" hidden="false" customHeight="false" outlineLevel="0" collapsed="false">
      <c r="A59" s="211" t="s">
        <v>412</v>
      </c>
      <c r="B59" s="75" t="s">
        <v>117</v>
      </c>
      <c r="C59" s="76" t="n">
        <v>40.3226</v>
      </c>
      <c r="D59" s="76"/>
      <c r="E59" s="77" t="n">
        <v>40.7471</v>
      </c>
      <c r="F59" s="77"/>
      <c r="G59" s="77"/>
      <c r="H59" s="4"/>
      <c r="I59" s="110"/>
      <c r="J59" s="110"/>
      <c r="K59" s="110"/>
    </row>
    <row r="60" s="111" customFormat="true" ht="15" hidden="false" customHeight="false" outlineLevel="0" collapsed="false">
      <c r="A60" s="211" t="s">
        <v>413</v>
      </c>
      <c r="B60" s="75" t="s">
        <v>119</v>
      </c>
      <c r="C60" s="76" t="n">
        <v>15.3166</v>
      </c>
      <c r="D60" s="76"/>
      <c r="E60" s="77" t="n">
        <v>15.4778</v>
      </c>
      <c r="F60" s="77"/>
      <c r="G60" s="77"/>
      <c r="H60" s="4"/>
      <c r="I60" s="110"/>
      <c r="J60" s="110"/>
      <c r="K60" s="110"/>
    </row>
    <row r="61" s="111" customFormat="true" ht="15" hidden="false" customHeight="false" outlineLevel="0" collapsed="false">
      <c r="A61" s="211" t="s">
        <v>414</v>
      </c>
      <c r="B61" s="75" t="s">
        <v>124</v>
      </c>
      <c r="C61" s="76" t="n">
        <v>12.5352</v>
      </c>
      <c r="D61" s="76"/>
      <c r="E61" s="77" t="n">
        <v>12.6798</v>
      </c>
      <c r="F61" s="77"/>
      <c r="G61" s="77"/>
      <c r="H61" s="4"/>
      <c r="I61" s="110"/>
      <c r="J61" s="110"/>
      <c r="K61" s="110"/>
    </row>
    <row r="62" s="111" customFormat="true" ht="15" hidden="false" customHeight="false" outlineLevel="0" collapsed="false">
      <c r="A62" s="211" t="s">
        <v>415</v>
      </c>
      <c r="B62" s="75" t="s">
        <v>251</v>
      </c>
      <c r="C62" s="76" t="n">
        <v>17.5485</v>
      </c>
      <c r="D62" s="76"/>
      <c r="E62" s="77" t="n">
        <v>18.0926</v>
      </c>
      <c r="F62" s="77"/>
      <c r="G62" s="77"/>
      <c r="H62" s="4"/>
      <c r="I62" s="110"/>
      <c r="J62" s="110"/>
      <c r="K62" s="110"/>
    </row>
    <row r="63" s="111" customFormat="true" ht="15" hidden="false" customHeight="false" outlineLevel="0" collapsed="false">
      <c r="A63" s="211" t="s">
        <v>416</v>
      </c>
      <c r="B63" s="75" t="s">
        <v>128</v>
      </c>
      <c r="C63" s="76" t="n">
        <v>41.4638</v>
      </c>
      <c r="D63" s="76"/>
      <c r="E63" s="77" t="n">
        <v>41.9418</v>
      </c>
      <c r="F63" s="77"/>
      <c r="G63" s="77"/>
      <c r="H63" s="4"/>
      <c r="I63" s="110"/>
      <c r="J63" s="110"/>
      <c r="K63" s="110"/>
    </row>
    <row r="64" s="212" customFormat="true" ht="15" hidden="false" customHeight="false" outlineLevel="0" collapsed="false">
      <c r="B64" s="71" t="s">
        <v>130</v>
      </c>
      <c r="C64" s="68"/>
      <c r="D64" s="68"/>
      <c r="E64" s="68"/>
      <c r="F64" s="68"/>
      <c r="G64" s="213"/>
      <c r="H64" s="4"/>
      <c r="I64" s="111"/>
      <c r="J64" s="110"/>
      <c r="K64" s="110"/>
    </row>
    <row r="65" s="212" customFormat="true" ht="21.75" hidden="false" customHeight="true" outlineLevel="0" collapsed="false">
      <c r="B65" s="71" t="s">
        <v>131</v>
      </c>
      <c r="C65" s="68"/>
      <c r="D65" s="68"/>
      <c r="E65" s="68"/>
      <c r="F65" s="68"/>
      <c r="G65" s="213"/>
    </row>
    <row r="66" s="215" customFormat="true" ht="15" hidden="false" customHeight="false" outlineLevel="0" collapsed="false">
      <c r="A66" s="214"/>
      <c r="B66" s="84" t="s">
        <v>132</v>
      </c>
      <c r="C66" s="68"/>
      <c r="D66" s="68"/>
      <c r="E66" s="68"/>
      <c r="F66" s="68"/>
      <c r="G66" s="213"/>
    </row>
    <row r="67" s="215" customFormat="true" ht="15" hidden="false" customHeight="false" outlineLevel="0" collapsed="false">
      <c r="A67" s="214"/>
      <c r="B67" s="86" t="s">
        <v>133</v>
      </c>
      <c r="C67" s="87" t="s">
        <v>134</v>
      </c>
      <c r="D67" s="87"/>
      <c r="E67" s="117"/>
      <c r="F67" s="89"/>
      <c r="G67" s="213"/>
    </row>
    <row r="68" s="215" customFormat="true" ht="15" hidden="false" customHeight="false" outlineLevel="0" collapsed="false">
      <c r="A68" s="214"/>
      <c r="B68" s="90"/>
      <c r="C68" s="216" t="s">
        <v>135</v>
      </c>
      <c r="D68" s="87" t="s">
        <v>136</v>
      </c>
      <c r="E68" s="117"/>
      <c r="F68" s="89"/>
      <c r="G68" s="213"/>
    </row>
    <row r="69" s="215" customFormat="true" ht="15" hidden="false" customHeight="false" outlineLevel="0" collapsed="false">
      <c r="A69" s="214"/>
      <c r="B69" s="217" t="s">
        <v>115</v>
      </c>
      <c r="C69" s="92" t="s">
        <v>137</v>
      </c>
      <c r="D69" s="92" t="s">
        <v>137</v>
      </c>
      <c r="E69" s="117"/>
      <c r="F69" s="89"/>
      <c r="G69" s="213"/>
    </row>
    <row r="70" s="215" customFormat="true" ht="15" hidden="false" customHeight="false" outlineLevel="0" collapsed="false">
      <c r="A70" s="214"/>
      <c r="B70" s="217" t="s">
        <v>242</v>
      </c>
      <c r="C70" s="92" t="s">
        <v>137</v>
      </c>
      <c r="D70" s="92" t="s">
        <v>137</v>
      </c>
      <c r="E70" s="117"/>
      <c r="F70" s="89"/>
      <c r="G70" s="213"/>
    </row>
    <row r="71" s="215" customFormat="true" ht="15" hidden="false" customHeight="false" outlineLevel="0" collapsed="false">
      <c r="A71" s="214"/>
      <c r="B71" s="217" t="s">
        <v>120</v>
      </c>
      <c r="C71" s="92" t="s">
        <v>137</v>
      </c>
      <c r="D71" s="92" t="s">
        <v>137</v>
      </c>
      <c r="E71" s="117"/>
      <c r="F71" s="89"/>
      <c r="G71" s="213"/>
    </row>
    <row r="72" s="215" customFormat="true" ht="15" hidden="false" customHeight="false" outlineLevel="0" collapsed="false">
      <c r="A72" s="214"/>
      <c r="B72" s="217" t="s">
        <v>124</v>
      </c>
      <c r="C72" s="92" t="s">
        <v>137</v>
      </c>
      <c r="D72" s="92" t="s">
        <v>137</v>
      </c>
      <c r="E72" s="117"/>
      <c r="F72" s="89"/>
      <c r="G72" s="213"/>
    </row>
    <row r="73" s="215" customFormat="true" ht="15" hidden="false" customHeight="false" outlineLevel="0" collapsed="false">
      <c r="A73" s="214"/>
      <c r="B73" s="217" t="s">
        <v>251</v>
      </c>
      <c r="C73" s="92" t="s">
        <v>137</v>
      </c>
      <c r="D73" s="92" t="s">
        <v>137</v>
      </c>
      <c r="E73" s="117"/>
      <c r="F73" s="89"/>
      <c r="G73" s="213"/>
    </row>
    <row r="74" s="212" customFormat="true" ht="15" hidden="false" customHeight="false" outlineLevel="0" collapsed="false">
      <c r="B74" s="106" t="s">
        <v>138</v>
      </c>
      <c r="C74" s="106"/>
      <c r="D74" s="106"/>
      <c r="E74" s="106"/>
      <c r="F74" s="106"/>
      <c r="G74" s="106"/>
    </row>
    <row r="75" s="212" customFormat="true" ht="15" hidden="false" customHeight="false" outlineLevel="0" collapsed="false">
      <c r="B75" s="218" t="s">
        <v>417</v>
      </c>
      <c r="C75" s="218"/>
      <c r="D75" s="218"/>
      <c r="E75" s="218"/>
      <c r="F75" s="218"/>
      <c r="G75" s="218"/>
    </row>
    <row r="76" s="2" customFormat="true" ht="15" hidden="false" customHeight="false" outlineLevel="0" collapsed="false">
      <c r="A76" s="32"/>
      <c r="B76" s="71" t="s">
        <v>140</v>
      </c>
      <c r="C76" s="68"/>
      <c r="D76" s="68"/>
      <c r="E76" s="68"/>
      <c r="F76" s="68"/>
      <c r="G76" s="66"/>
    </row>
    <row r="77" s="1" customFormat="true" ht="15" hidden="false" customHeight="false" outlineLevel="0" collapsed="false">
      <c r="B77" s="2" t="s">
        <v>141</v>
      </c>
      <c r="C77" s="2"/>
      <c r="D77" s="2"/>
      <c r="E77" s="2"/>
      <c r="F77" s="2"/>
      <c r="G77" s="3"/>
    </row>
  </sheetData>
  <mergeCells count="24">
    <mergeCell ref="B50:G50"/>
    <mergeCell ref="B52:G53"/>
    <mergeCell ref="B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7:D67"/>
    <mergeCell ref="B74:G74"/>
    <mergeCell ref="B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94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94" width="9.14"/>
  </cols>
  <sheetData>
    <row r="1" customFormat="false" ht="15" hidden="false" customHeight="false" outlineLevel="0" collapsed="false">
      <c r="B1" s="13" t="s">
        <v>0</v>
      </c>
      <c r="C1" s="196"/>
      <c r="D1" s="197"/>
      <c r="E1" s="198"/>
      <c r="F1" s="198"/>
      <c r="G1" s="199"/>
    </row>
    <row r="2" customFormat="false" ht="15" hidden="false" customHeight="false" outlineLevel="0" collapsed="false">
      <c r="B2" s="13" t="s">
        <v>418</v>
      </c>
      <c r="C2" s="196"/>
      <c r="D2" s="200"/>
      <c r="E2" s="196"/>
      <c r="F2" s="196"/>
      <c r="G2" s="201"/>
    </row>
    <row r="3" customFormat="false" ht="15" hidden="false" customHeight="false" outlineLevel="0" collapsed="false">
      <c r="B3" s="13" t="str">
        <f aca="false">+LTUSTF!B3</f>
        <v>Portfolio as on August 31, 2016</v>
      </c>
      <c r="C3" s="202"/>
      <c r="D3" s="203"/>
      <c r="E3" s="202"/>
      <c r="F3" s="202"/>
      <c r="G3" s="204"/>
    </row>
    <row r="4" customFormat="false" ht="15" hidden="false" customHeight="false" outlineLevel="0" collapsed="false">
      <c r="B4" s="13"/>
      <c r="C4" s="202"/>
      <c r="D4" s="203"/>
      <c r="E4" s="202"/>
      <c r="F4" s="202"/>
      <c r="G4" s="204"/>
    </row>
    <row r="5" customFormat="false" ht="35.1" hidden="false" customHeight="true" outlineLevel="0" collapsed="false"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20"/>
      <c r="F6" s="28"/>
      <c r="G6" s="99"/>
    </row>
    <row r="7" customFormat="false" ht="15" hidden="false" customHeight="false" outlineLevel="0" collapsed="false">
      <c r="B7" s="13" t="s">
        <v>9</v>
      </c>
      <c r="C7" s="25"/>
      <c r="D7" s="26"/>
      <c r="E7" s="220"/>
      <c r="F7" s="28"/>
      <c r="G7" s="99"/>
    </row>
    <row r="8" customFormat="false" ht="15" hidden="false" customHeight="false" outlineLevel="0" collapsed="false">
      <c r="B8" s="13" t="s">
        <v>10</v>
      </c>
      <c r="C8" s="25"/>
      <c r="D8" s="26"/>
      <c r="E8" s="26"/>
      <c r="F8" s="28"/>
      <c r="G8" s="99"/>
    </row>
    <row r="9" customFormat="false" ht="15" hidden="false" customHeight="false" outlineLevel="0" collapsed="false">
      <c r="B9" s="31" t="s">
        <v>419</v>
      </c>
      <c r="C9" s="50" t="s">
        <v>420</v>
      </c>
      <c r="D9" s="182" t="n">
        <v>55</v>
      </c>
      <c r="E9" s="181" t="n">
        <v>547.72</v>
      </c>
      <c r="F9" s="53" t="n">
        <v>9.6</v>
      </c>
      <c r="G9" s="221" t="s">
        <v>421</v>
      </c>
    </row>
    <row r="10" customFormat="false" ht="15" hidden="false" customHeight="false" outlineLevel="0" collapsed="false">
      <c r="B10" s="31" t="s">
        <v>422</v>
      </c>
      <c r="C10" s="50" t="s">
        <v>423</v>
      </c>
      <c r="D10" s="182" t="n">
        <v>50</v>
      </c>
      <c r="E10" s="181" t="n">
        <v>504.32</v>
      </c>
      <c r="F10" s="53" t="n">
        <v>8.84</v>
      </c>
      <c r="G10" s="221" t="s">
        <v>424</v>
      </c>
    </row>
    <row r="11" s="195" customFormat="true" ht="15" hidden="false" customHeight="false" outlineLevel="0" collapsed="false">
      <c r="B11" s="49" t="s">
        <v>76</v>
      </c>
      <c r="C11" s="25"/>
      <c r="D11" s="222"/>
      <c r="E11" s="223" t="n">
        <f aca="false">SUM(E9:E10)</f>
        <v>1052.04</v>
      </c>
      <c r="F11" s="224" t="n">
        <f aca="false">SUM(F9:F10)</f>
        <v>18.44</v>
      </c>
      <c r="G11" s="36"/>
    </row>
    <row r="12" s="195" customFormat="true" ht="15" hidden="false" customHeight="false" outlineLevel="0" collapsed="false">
      <c r="B12" s="49" t="s">
        <v>77</v>
      </c>
      <c r="C12" s="25"/>
      <c r="D12" s="222"/>
      <c r="E12" s="225"/>
      <c r="F12" s="226"/>
      <c r="G12" s="36"/>
    </row>
    <row r="13" customFormat="false" ht="15" hidden="false" customHeight="false" outlineLevel="0" collapsed="false">
      <c r="B13" s="31" t="s">
        <v>425</v>
      </c>
      <c r="C13" s="50" t="s">
        <v>426</v>
      </c>
      <c r="D13" s="182" t="n">
        <v>50</v>
      </c>
      <c r="E13" s="181" t="n">
        <v>518.24</v>
      </c>
      <c r="F13" s="53" t="n">
        <v>9.08</v>
      </c>
      <c r="G13" s="221" t="s">
        <v>427</v>
      </c>
    </row>
    <row r="14" customFormat="false" ht="15" hidden="false" customHeight="false" outlineLevel="0" collapsed="false">
      <c r="B14" s="31" t="s">
        <v>428</v>
      </c>
      <c r="C14" s="50" t="s">
        <v>429</v>
      </c>
      <c r="D14" s="182" t="n">
        <v>10</v>
      </c>
      <c r="E14" s="181" t="n">
        <v>141.78</v>
      </c>
      <c r="F14" s="53" t="n">
        <v>2.48</v>
      </c>
      <c r="G14" s="221" t="s">
        <v>430</v>
      </c>
    </row>
    <row r="15" customFormat="false" ht="15" hidden="false" customHeight="false" outlineLevel="0" collapsed="false">
      <c r="B15" s="49" t="s">
        <v>76</v>
      </c>
      <c r="C15" s="25"/>
      <c r="D15" s="222"/>
      <c r="E15" s="223" t="n">
        <f aca="false">SUM(E13:E14)</f>
        <v>660.02</v>
      </c>
      <c r="F15" s="224" t="n">
        <f aca="false">SUM(F13:F14)</f>
        <v>11.56</v>
      </c>
      <c r="G15" s="36"/>
    </row>
    <row r="16" customFormat="false" ht="15" hidden="false" customHeight="false" outlineLevel="0" collapsed="false">
      <c r="B16" s="13" t="s">
        <v>80</v>
      </c>
      <c r="C16" s="25"/>
      <c r="D16" s="222"/>
      <c r="E16" s="227"/>
      <c r="F16" s="228"/>
      <c r="G16" s="99"/>
    </row>
    <row r="17" customFormat="false" ht="15" hidden="false" customHeight="false" outlineLevel="0" collapsed="false">
      <c r="B17" s="13" t="s">
        <v>10</v>
      </c>
      <c r="C17" s="25"/>
      <c r="D17" s="222"/>
      <c r="E17" s="229"/>
      <c r="F17" s="228"/>
      <c r="G17" s="99"/>
    </row>
    <row r="18" customFormat="false" ht="15" hidden="false" customHeight="false" outlineLevel="0" collapsed="false">
      <c r="B18" s="31" t="s">
        <v>188</v>
      </c>
      <c r="C18" s="50" t="s">
        <v>162</v>
      </c>
      <c r="D18" s="182" t="n">
        <v>20</v>
      </c>
      <c r="E18" s="181" t="n">
        <v>233.42</v>
      </c>
      <c r="F18" s="53" t="n">
        <v>4.09</v>
      </c>
      <c r="G18" s="221" t="s">
        <v>189</v>
      </c>
    </row>
    <row r="19" customFormat="false" ht="15" hidden="false" customHeight="false" outlineLevel="0" collapsed="false">
      <c r="B19" s="49" t="s">
        <v>76</v>
      </c>
      <c r="C19" s="25"/>
      <c r="D19" s="222"/>
      <c r="E19" s="223" t="n">
        <f aca="false">SUM(E18)</f>
        <v>233.42</v>
      </c>
      <c r="F19" s="224" t="n">
        <f aca="false">SUM(F18)</f>
        <v>4.09</v>
      </c>
      <c r="G19" s="36"/>
    </row>
    <row r="20" customFormat="false" ht="15" hidden="true" customHeight="false" outlineLevel="0" collapsed="false">
      <c r="B20" s="49" t="s">
        <v>77</v>
      </c>
      <c r="C20" s="25"/>
      <c r="D20" s="222"/>
      <c r="E20" s="225"/>
      <c r="F20" s="226"/>
      <c r="G20" s="36"/>
    </row>
    <row r="21" customFormat="false" ht="15" hidden="true" customHeight="false" outlineLevel="0" collapsed="false">
      <c r="B21" s="31"/>
      <c r="C21" s="32"/>
      <c r="D21" s="230"/>
      <c r="E21" s="180"/>
      <c r="F21" s="181"/>
      <c r="G21" s="36"/>
    </row>
    <row r="22" customFormat="false" ht="15" hidden="true" customHeight="false" outlineLevel="0" collapsed="false">
      <c r="B22" s="49" t="s">
        <v>76</v>
      </c>
      <c r="C22" s="25"/>
      <c r="D22" s="222"/>
      <c r="E22" s="223" t="n">
        <f aca="false">SUM(E21:E21)</f>
        <v>0</v>
      </c>
      <c r="F22" s="224" t="n">
        <f aca="false">SUM(F21:F21)</f>
        <v>0</v>
      </c>
      <c r="G22" s="36"/>
    </row>
    <row r="23" customFormat="false" ht="15" hidden="false" customHeight="false" outlineLevel="0" collapsed="false">
      <c r="B23" s="49" t="s">
        <v>193</v>
      </c>
      <c r="C23" s="49"/>
      <c r="D23" s="231"/>
      <c r="E23" s="232"/>
      <c r="F23" s="226"/>
      <c r="G23" s="36"/>
    </row>
    <row r="24" customFormat="false" ht="15" hidden="false" customHeight="false" outlineLevel="0" collapsed="false">
      <c r="B24" s="49" t="s">
        <v>84</v>
      </c>
      <c r="C24" s="49"/>
      <c r="D24" s="231"/>
      <c r="E24" s="232"/>
      <c r="F24" s="226"/>
      <c r="G24" s="36"/>
    </row>
    <row r="25" customFormat="false" ht="15" hidden="false" customHeight="false" outlineLevel="0" collapsed="false">
      <c r="B25" s="32" t="s">
        <v>209</v>
      </c>
      <c r="C25" s="32" t="s">
        <v>94</v>
      </c>
      <c r="D25" s="233" t="n">
        <v>700</v>
      </c>
      <c r="E25" s="234" t="n">
        <v>678.39</v>
      </c>
      <c r="F25" s="235" t="n">
        <v>11.89</v>
      </c>
      <c r="G25" s="36" t="s">
        <v>210</v>
      </c>
    </row>
    <row r="26" customFormat="false" ht="15" hidden="false" customHeight="false" outlineLevel="0" collapsed="false">
      <c r="B26" s="32" t="s">
        <v>199</v>
      </c>
      <c r="C26" s="32" t="s">
        <v>86</v>
      </c>
      <c r="D26" s="233" t="n">
        <v>700</v>
      </c>
      <c r="E26" s="234" t="n">
        <v>673.11</v>
      </c>
      <c r="F26" s="235" t="n">
        <v>11.79</v>
      </c>
      <c r="G26" s="36" t="s">
        <v>214</v>
      </c>
    </row>
    <row r="27" customFormat="false" ht="15" hidden="false" customHeight="false" outlineLevel="0" collapsed="false">
      <c r="B27" s="32" t="s">
        <v>93</v>
      </c>
      <c r="C27" s="32" t="s">
        <v>94</v>
      </c>
      <c r="D27" s="233" t="n">
        <v>650</v>
      </c>
      <c r="E27" s="234" t="n">
        <v>626.27</v>
      </c>
      <c r="F27" s="235" t="n">
        <v>10.97</v>
      </c>
      <c r="G27" s="36" t="s">
        <v>226</v>
      </c>
    </row>
    <row r="28" customFormat="false" ht="15" hidden="false" customHeight="false" outlineLevel="0" collapsed="false">
      <c r="B28" s="32" t="s">
        <v>98</v>
      </c>
      <c r="C28" s="32" t="s">
        <v>89</v>
      </c>
      <c r="D28" s="233" t="n">
        <v>600</v>
      </c>
      <c r="E28" s="234" t="n">
        <v>578.4</v>
      </c>
      <c r="F28" s="235" t="n">
        <v>10.13</v>
      </c>
      <c r="G28" s="36" t="s">
        <v>99</v>
      </c>
    </row>
    <row r="29" customFormat="false" ht="15" hidden="false" customHeight="false" outlineLevel="0" collapsed="false">
      <c r="B29" s="32" t="s">
        <v>431</v>
      </c>
      <c r="C29" s="32" t="s">
        <v>89</v>
      </c>
      <c r="D29" s="233" t="n">
        <v>100</v>
      </c>
      <c r="E29" s="234" t="n">
        <v>477.46</v>
      </c>
      <c r="F29" s="235" t="n">
        <v>8.37</v>
      </c>
      <c r="G29" s="36" t="s">
        <v>432</v>
      </c>
    </row>
    <row r="30" customFormat="false" ht="15" hidden="false" customHeight="false" outlineLevel="0" collapsed="false">
      <c r="B30" s="32" t="s">
        <v>206</v>
      </c>
      <c r="C30" s="32" t="s">
        <v>89</v>
      </c>
      <c r="D30" s="233" t="n">
        <v>100</v>
      </c>
      <c r="E30" s="234" t="n">
        <v>475.09</v>
      </c>
      <c r="F30" s="235" t="n">
        <v>8.32</v>
      </c>
      <c r="G30" s="36" t="s">
        <v>231</v>
      </c>
    </row>
    <row r="31" customFormat="false" ht="15" hidden="false" customHeight="false" outlineLevel="0" collapsed="false">
      <c r="B31" s="49" t="s">
        <v>76</v>
      </c>
      <c r="C31" s="49"/>
      <c r="D31" s="101"/>
      <c r="E31" s="236" t="n">
        <f aca="false">SUM(E25:E30)</f>
        <v>3508.72</v>
      </c>
      <c r="F31" s="224" t="n">
        <f aca="false">SUM(F25:F30)</f>
        <v>61.47</v>
      </c>
      <c r="G31" s="36"/>
    </row>
    <row r="32" customFormat="false" ht="15" hidden="false" customHeight="false" outlineLevel="0" collapsed="false">
      <c r="B32" s="49" t="s">
        <v>102</v>
      </c>
      <c r="C32" s="49"/>
      <c r="D32" s="101"/>
      <c r="E32" s="232"/>
      <c r="F32" s="226"/>
      <c r="G32" s="36"/>
    </row>
    <row r="33" customFormat="false" ht="15" hidden="false" customHeight="false" outlineLevel="0" collapsed="false">
      <c r="B33" s="49" t="s">
        <v>103</v>
      </c>
      <c r="C33" s="32"/>
      <c r="D33" s="56"/>
      <c r="E33" s="234" t="n">
        <v>157.34</v>
      </c>
      <c r="F33" s="237" t="n">
        <v>2.76</v>
      </c>
      <c r="G33" s="53"/>
    </row>
    <row r="34" customFormat="false" ht="15" hidden="false" customHeight="false" outlineLevel="0" collapsed="false">
      <c r="B34" s="49" t="s">
        <v>104</v>
      </c>
      <c r="C34" s="32"/>
      <c r="D34" s="56"/>
      <c r="E34" s="234" t="n">
        <v>95.95</v>
      </c>
      <c r="F34" s="237" t="n">
        <v>1.68</v>
      </c>
      <c r="G34" s="53"/>
    </row>
    <row r="35" customFormat="false" ht="15" hidden="false" customHeight="false" outlineLevel="0" collapsed="false">
      <c r="B35" s="57" t="s">
        <v>105</v>
      </c>
      <c r="C35" s="57"/>
      <c r="D35" s="58"/>
      <c r="E35" s="236" t="n">
        <f aca="false">+E11+E15+E19+E22+E31+E33+E34</f>
        <v>5707.49</v>
      </c>
      <c r="F35" s="238" t="n">
        <f aca="false">+F11+F15+F19+F22+F31+F33+F34</f>
        <v>100</v>
      </c>
      <c r="G35" s="59"/>
    </row>
    <row r="36" customFormat="false" ht="15" hidden="false" customHeight="false" outlineLevel="0" collapsed="false">
      <c r="B36" s="32" t="s">
        <v>106</v>
      </c>
      <c r="C36" s="207"/>
      <c r="D36" s="208"/>
      <c r="E36" s="209"/>
      <c r="F36" s="209"/>
      <c r="G36" s="210"/>
    </row>
    <row r="37" s="1" customFormat="true" ht="15" hidden="false" customHeight="false" outlineLevel="0" collapsed="false">
      <c r="B37" s="102" t="s">
        <v>107</v>
      </c>
      <c r="C37" s="102"/>
      <c r="D37" s="102"/>
      <c r="E37" s="102"/>
      <c r="F37" s="102"/>
      <c r="G37" s="102"/>
      <c r="I37" s="4"/>
      <c r="J37" s="4"/>
    </row>
    <row r="38" s="1" customFormat="true" ht="15" hidden="false" customHeight="false" outlineLevel="0" collapsed="false">
      <c r="B38" s="67" t="s">
        <v>108</v>
      </c>
      <c r="C38" s="68"/>
      <c r="D38" s="69"/>
      <c r="E38" s="69"/>
      <c r="F38" s="69"/>
      <c r="G38" s="104"/>
      <c r="I38" s="4"/>
      <c r="J38" s="4"/>
    </row>
    <row r="39" s="1" customFormat="true" ht="15" hidden="false" customHeight="true" outlineLevel="0" collapsed="false">
      <c r="B39" s="105" t="s">
        <v>109</v>
      </c>
      <c r="C39" s="105"/>
      <c r="D39" s="105"/>
      <c r="E39" s="105"/>
      <c r="F39" s="105"/>
      <c r="G39" s="105"/>
      <c r="I39" s="4"/>
      <c r="J39" s="4"/>
    </row>
    <row r="40" s="1" customFormat="true" ht="15" hidden="false" customHeight="false" outlineLevel="0" collapsed="false">
      <c r="B40" s="105"/>
      <c r="C40" s="105"/>
      <c r="D40" s="105"/>
      <c r="E40" s="105"/>
      <c r="F40" s="105"/>
      <c r="G40" s="105"/>
      <c r="I40" s="4"/>
      <c r="J40" s="4"/>
    </row>
    <row r="41" s="1" customFormat="true" ht="15" hidden="false" customHeight="false" outlineLevel="0" collapsed="false">
      <c r="B41" s="106" t="s">
        <v>110</v>
      </c>
      <c r="C41" s="106"/>
      <c r="D41" s="106"/>
      <c r="E41" s="106"/>
      <c r="F41" s="106"/>
      <c r="G41" s="106"/>
      <c r="I41" s="4"/>
      <c r="J41" s="4"/>
    </row>
    <row r="42" s="111" customFormat="true" ht="15" hidden="false" customHeight="true" outlineLevel="0" collapsed="false">
      <c r="B42" s="72" t="s">
        <v>111</v>
      </c>
      <c r="C42" s="73" t="str">
        <f aca="false">+[1]LTMIP!C118</f>
        <v>As on July 29, 2016 #</v>
      </c>
      <c r="D42" s="73"/>
      <c r="E42" s="74" t="str">
        <f aca="false">+[1]LTMIP!E118</f>
        <v>As on August 31, 2016</v>
      </c>
      <c r="F42" s="74"/>
      <c r="G42" s="74"/>
    </row>
    <row r="43" s="111" customFormat="true" ht="15" hidden="false" customHeight="false" outlineLevel="0" collapsed="false">
      <c r="A43" s="111" t="s">
        <v>433</v>
      </c>
      <c r="B43" s="107" t="s">
        <v>236</v>
      </c>
      <c r="C43" s="76" t="n">
        <v>10.8591</v>
      </c>
      <c r="D43" s="76"/>
      <c r="E43" s="77" t="n">
        <v>10.8591</v>
      </c>
      <c r="F43" s="77"/>
      <c r="G43" s="77"/>
      <c r="H43" s="4"/>
      <c r="I43" s="109"/>
      <c r="J43" s="109"/>
      <c r="K43" s="110"/>
    </row>
    <row r="44" s="111" customFormat="true" ht="15" hidden="false" customHeight="false" outlineLevel="0" collapsed="false">
      <c r="A44" s="111" t="s">
        <v>434</v>
      </c>
      <c r="B44" s="75" t="s">
        <v>238</v>
      </c>
      <c r="C44" s="76" t="n">
        <v>12.8377</v>
      </c>
      <c r="D44" s="76"/>
      <c r="E44" s="77" t="n">
        <v>12.8392</v>
      </c>
      <c r="F44" s="77"/>
      <c r="G44" s="77"/>
      <c r="H44" s="4"/>
      <c r="I44" s="109"/>
      <c r="J44" s="109"/>
      <c r="K44" s="110"/>
    </row>
    <row r="45" s="111" customFormat="true" ht="15" hidden="false" customHeight="false" outlineLevel="0" collapsed="false">
      <c r="A45" s="111" t="s">
        <v>435</v>
      </c>
      <c r="B45" s="75" t="s">
        <v>240</v>
      </c>
      <c r="C45" s="76" t="n">
        <v>11.4936</v>
      </c>
      <c r="D45" s="76"/>
      <c r="E45" s="77" t="n">
        <v>11.5059</v>
      </c>
      <c r="F45" s="77"/>
      <c r="G45" s="77"/>
      <c r="H45" s="4"/>
      <c r="I45" s="109"/>
      <c r="J45" s="109"/>
      <c r="K45" s="110"/>
    </row>
    <row r="46" s="111" customFormat="true" ht="15" hidden="false" customHeight="false" outlineLevel="0" collapsed="false">
      <c r="A46" s="111" t="s">
        <v>436</v>
      </c>
      <c r="B46" s="75" t="s">
        <v>117</v>
      </c>
      <c r="C46" s="76" t="n">
        <v>15.1276</v>
      </c>
      <c r="D46" s="76"/>
      <c r="E46" s="77" t="n">
        <v>15.2492</v>
      </c>
      <c r="F46" s="77"/>
      <c r="G46" s="77"/>
      <c r="H46" s="4"/>
      <c r="I46" s="109"/>
      <c r="J46" s="109"/>
      <c r="K46" s="110"/>
    </row>
    <row r="47" s="111" customFormat="true" ht="15" hidden="false" customHeight="false" outlineLevel="0" collapsed="false">
      <c r="A47" s="111" t="s">
        <v>437</v>
      </c>
      <c r="B47" s="75" t="s">
        <v>245</v>
      </c>
      <c r="C47" s="76" t="n">
        <v>10.8591</v>
      </c>
      <c r="D47" s="76"/>
      <c r="E47" s="77" t="n">
        <v>10.8591</v>
      </c>
      <c r="F47" s="77"/>
      <c r="G47" s="77"/>
      <c r="H47" s="4"/>
      <c r="I47" s="109"/>
      <c r="J47" s="109"/>
      <c r="K47" s="110"/>
    </row>
    <row r="48" s="111" customFormat="true" ht="15" hidden="false" customHeight="false" outlineLevel="0" collapsed="false">
      <c r="A48" s="111" t="s">
        <v>438</v>
      </c>
      <c r="B48" s="75" t="s">
        <v>249</v>
      </c>
      <c r="C48" s="76" t="n">
        <v>11.6059</v>
      </c>
      <c r="D48" s="76"/>
      <c r="E48" s="77" t="n">
        <v>11.6243</v>
      </c>
      <c r="F48" s="77"/>
      <c r="G48" s="77"/>
      <c r="H48" s="4"/>
      <c r="I48" s="109"/>
      <c r="J48" s="109"/>
      <c r="K48" s="110"/>
    </row>
    <row r="49" s="111" customFormat="true" ht="15" hidden="false" customHeight="false" outlineLevel="0" collapsed="false">
      <c r="A49" s="111" t="s">
        <v>439</v>
      </c>
      <c r="B49" s="75" t="s">
        <v>440</v>
      </c>
      <c r="C49" s="76" t="n">
        <v>15.2754</v>
      </c>
      <c r="D49" s="76"/>
      <c r="E49" s="77" t="n">
        <v>15.4051</v>
      </c>
      <c r="F49" s="77"/>
      <c r="G49" s="77"/>
      <c r="H49" s="4"/>
      <c r="I49" s="109"/>
      <c r="J49" s="109"/>
      <c r="K49" s="110"/>
    </row>
    <row r="50" s="212" customFormat="true" ht="15" hidden="false" customHeight="false" outlineLevel="0" collapsed="false">
      <c r="B50" s="71" t="s">
        <v>130</v>
      </c>
      <c r="C50" s="68"/>
      <c r="D50" s="68"/>
      <c r="E50" s="68"/>
      <c r="F50" s="68"/>
      <c r="G50" s="104"/>
      <c r="I50" s="4"/>
      <c r="J50" s="4"/>
    </row>
    <row r="51" s="212" customFormat="true" ht="15" hidden="false" customHeight="false" outlineLevel="0" collapsed="false">
      <c r="B51" s="71" t="s">
        <v>131</v>
      </c>
      <c r="C51" s="68"/>
      <c r="D51" s="68"/>
      <c r="E51" s="68"/>
      <c r="F51" s="68"/>
      <c r="G51" s="104"/>
      <c r="I51" s="4"/>
      <c r="J51" s="4"/>
    </row>
    <row r="52" s="212" customFormat="true" ht="15" hidden="false" customHeight="false" outlineLevel="0" collapsed="false">
      <c r="B52" s="239" t="s">
        <v>132</v>
      </c>
      <c r="C52" s="240"/>
      <c r="D52" s="240"/>
      <c r="E52" s="240"/>
      <c r="F52" s="240"/>
      <c r="G52" s="241"/>
      <c r="I52" s="4"/>
      <c r="J52" s="4"/>
    </row>
    <row r="53" s="212" customFormat="true" ht="15" hidden="false" customHeight="false" outlineLevel="0" collapsed="false">
      <c r="B53" s="242" t="s">
        <v>133</v>
      </c>
      <c r="C53" s="243" t="s">
        <v>134</v>
      </c>
      <c r="D53" s="243"/>
      <c r="E53" s="240"/>
      <c r="F53" s="240"/>
      <c r="G53" s="241"/>
      <c r="I53" s="4"/>
      <c r="J53" s="4"/>
    </row>
    <row r="54" s="212" customFormat="true" ht="15" hidden="false" customHeight="false" outlineLevel="0" collapsed="false">
      <c r="B54" s="244"/>
      <c r="C54" s="245" t="s">
        <v>135</v>
      </c>
      <c r="D54" s="246" t="s">
        <v>136</v>
      </c>
      <c r="E54" s="240"/>
      <c r="F54" s="240"/>
      <c r="G54" s="241"/>
      <c r="I54" s="4"/>
      <c r="J54" s="4"/>
    </row>
    <row r="55" s="212" customFormat="true" ht="15" hidden="false" customHeight="false" outlineLevel="0" collapsed="false">
      <c r="B55" s="247" t="s">
        <v>236</v>
      </c>
      <c r="C55" s="248" t="n">
        <v>0.06280283</v>
      </c>
      <c r="D55" s="248" t="n">
        <v>0.05818561</v>
      </c>
      <c r="E55" s="240"/>
      <c r="F55" s="249"/>
      <c r="G55" s="241"/>
      <c r="I55" s="4"/>
      <c r="J55" s="4"/>
    </row>
    <row r="56" s="212" customFormat="true" ht="15" hidden="false" customHeight="false" outlineLevel="0" collapsed="false">
      <c r="B56" s="247" t="s">
        <v>238</v>
      </c>
      <c r="C56" s="248" t="n">
        <v>0.07313275</v>
      </c>
      <c r="D56" s="248" t="n">
        <v>0.06775609</v>
      </c>
      <c r="E56" s="240"/>
      <c r="F56" s="249"/>
      <c r="G56" s="241"/>
      <c r="I56" s="4"/>
      <c r="J56" s="4"/>
    </row>
    <row r="57" s="212" customFormat="true" ht="15" hidden="false" customHeight="false" outlineLevel="0" collapsed="false">
      <c r="B57" s="247" t="s">
        <v>240</v>
      </c>
      <c r="C57" s="248" t="n">
        <v>0.05778122</v>
      </c>
      <c r="D57" s="248" t="n">
        <v>0.05353319</v>
      </c>
      <c r="E57" s="240"/>
      <c r="F57" s="249"/>
      <c r="G57" s="241"/>
      <c r="I57" s="4"/>
      <c r="J57" s="4"/>
    </row>
    <row r="58" s="212" customFormat="true" ht="15" hidden="false" customHeight="false" outlineLevel="0" collapsed="false">
      <c r="B58" s="247" t="s">
        <v>245</v>
      </c>
      <c r="C58" s="248" t="n">
        <v>0.06634961</v>
      </c>
      <c r="D58" s="248" t="n">
        <v>0.06147163</v>
      </c>
      <c r="E58" s="240"/>
      <c r="F58" s="249"/>
      <c r="G58" s="241"/>
      <c r="I58" s="4"/>
      <c r="J58" s="4"/>
    </row>
    <row r="59" s="212" customFormat="true" ht="15" hidden="false" customHeight="false" outlineLevel="0" collapsed="false">
      <c r="B59" s="247" t="s">
        <v>249</v>
      </c>
      <c r="C59" s="248" t="n">
        <v>0.05778122</v>
      </c>
      <c r="D59" s="248" t="n">
        <v>0.05353319</v>
      </c>
      <c r="E59" s="240"/>
      <c r="F59" s="249"/>
      <c r="G59" s="241"/>
      <c r="I59" s="4"/>
      <c r="J59" s="4"/>
    </row>
    <row r="60" s="212" customFormat="true" ht="15" hidden="false" customHeight="false" outlineLevel="0" collapsed="false">
      <c r="B60" s="106" t="s">
        <v>138</v>
      </c>
      <c r="C60" s="106"/>
      <c r="D60" s="106"/>
      <c r="E60" s="106"/>
      <c r="F60" s="106"/>
      <c r="G60" s="106"/>
      <c r="I60" s="4"/>
      <c r="J60" s="4"/>
    </row>
    <row r="61" s="212" customFormat="true" ht="15" hidden="false" customHeight="false" outlineLevel="0" collapsed="false">
      <c r="B61" s="218" t="s">
        <v>441</v>
      </c>
      <c r="C61" s="218"/>
      <c r="D61" s="218"/>
      <c r="E61" s="218"/>
      <c r="F61" s="218"/>
      <c r="G61" s="218"/>
      <c r="I61" s="4"/>
      <c r="J61" s="4"/>
    </row>
    <row r="62" s="2" customFormat="true" ht="15" hidden="false" customHeight="false" outlineLevel="0" collapsed="false">
      <c r="A62" s="60"/>
      <c r="B62" s="71" t="s">
        <v>140</v>
      </c>
      <c r="C62" s="68"/>
      <c r="D62" s="68"/>
      <c r="E62" s="68"/>
      <c r="F62" s="68"/>
      <c r="G62" s="66"/>
      <c r="H62" s="93"/>
    </row>
    <row r="63" customFormat="false" ht="15" hidden="false" customHeight="false" outlineLevel="0" collapsed="false">
      <c r="B63" s="2" t="s">
        <v>141</v>
      </c>
    </row>
  </sheetData>
  <mergeCells count="22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3:D53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pageBreakPreview" topLeftCell="B47" colorId="64" zoomScale="80" zoomScaleNormal="100" zoomScalePageLayoutView="8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true" outlineLevel="0" max="1" min="1" style="194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94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5"/>
    </row>
    <row r="2" customFormat="false" ht="15" hidden="false" customHeight="true" outlineLevel="0" collapsed="false">
      <c r="B2" s="12" t="s">
        <v>442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LTUSTF!B3</f>
        <v>Portfolio as on August 31, 2016</v>
      </c>
      <c r="C3" s="14"/>
      <c r="D3" s="15"/>
      <c r="E3" s="14"/>
      <c r="F3" s="14"/>
      <c r="G3" s="98"/>
    </row>
    <row r="4" customFormat="false" ht="15" hidden="false" customHeight="false" outlineLevel="0" collapsed="false">
      <c r="B4" s="6"/>
      <c r="C4" s="14"/>
      <c r="D4" s="15"/>
      <c r="E4" s="14"/>
      <c r="F4" s="14"/>
      <c r="G4" s="98"/>
    </row>
    <row r="5" s="195" customFormat="true" ht="35.1" hidden="false" customHeight="true" outlineLevel="0" collapsed="false"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s="195" customFormat="true" ht="15" hidden="false" customHeight="false" outlineLevel="0" collapsed="false">
      <c r="B6" s="13" t="s">
        <v>8</v>
      </c>
      <c r="C6" s="25"/>
      <c r="D6" s="26"/>
      <c r="E6" s="220"/>
      <c r="F6" s="28"/>
      <c r="G6" s="99"/>
    </row>
    <row r="7" s="195" customFormat="true" ht="15" hidden="false" customHeight="false" outlineLevel="0" collapsed="false">
      <c r="B7" s="13" t="s">
        <v>9</v>
      </c>
      <c r="C7" s="25"/>
      <c r="D7" s="26"/>
      <c r="E7" s="220"/>
      <c r="F7" s="28"/>
      <c r="G7" s="99"/>
    </row>
    <row r="8" s="195" customFormat="true" ht="15" hidden="false" customHeight="false" outlineLevel="0" collapsed="false">
      <c r="B8" s="13" t="s">
        <v>10</v>
      </c>
      <c r="C8" s="25"/>
      <c r="D8" s="26"/>
      <c r="E8" s="26"/>
      <c r="F8" s="28"/>
      <c r="G8" s="99"/>
    </row>
    <row r="9" s="195" customFormat="true" ht="15" hidden="false" customHeight="false" outlineLevel="0" collapsed="false">
      <c r="B9" s="31" t="s">
        <v>188</v>
      </c>
      <c r="C9" s="31" t="s">
        <v>162</v>
      </c>
      <c r="D9" s="250" t="n">
        <v>1000</v>
      </c>
      <c r="E9" s="251" t="n">
        <v>10000</v>
      </c>
      <c r="F9" s="252" t="n">
        <v>5.3</v>
      </c>
      <c r="G9" s="253" t="s">
        <v>443</v>
      </c>
    </row>
    <row r="10" s="195" customFormat="true" ht="15" hidden="false" customHeight="false" outlineLevel="0" collapsed="false">
      <c r="B10" s="31" t="s">
        <v>444</v>
      </c>
      <c r="C10" s="31" t="s">
        <v>445</v>
      </c>
      <c r="D10" s="250" t="n">
        <v>869</v>
      </c>
      <c r="E10" s="251" t="n">
        <v>9534.55</v>
      </c>
      <c r="F10" s="252" t="n">
        <v>5.06</v>
      </c>
      <c r="G10" s="253" t="s">
        <v>446</v>
      </c>
    </row>
    <row r="11" s="195" customFormat="true" ht="15" hidden="false" customHeight="false" outlineLevel="0" collapsed="false">
      <c r="B11" s="31" t="s">
        <v>447</v>
      </c>
      <c r="C11" s="31" t="s">
        <v>423</v>
      </c>
      <c r="D11" s="250" t="n">
        <v>900</v>
      </c>
      <c r="E11" s="251" t="n">
        <v>9217.14</v>
      </c>
      <c r="F11" s="252" t="n">
        <v>4.89</v>
      </c>
      <c r="G11" s="253" t="s">
        <v>448</v>
      </c>
    </row>
    <row r="12" s="195" customFormat="true" ht="15" hidden="false" customHeight="false" outlineLevel="0" collapsed="false">
      <c r="B12" s="31" t="s">
        <v>449</v>
      </c>
      <c r="C12" s="31" t="s">
        <v>450</v>
      </c>
      <c r="D12" s="250" t="n">
        <v>900</v>
      </c>
      <c r="E12" s="251" t="n">
        <v>9021.53</v>
      </c>
      <c r="F12" s="252" t="n">
        <v>4.78</v>
      </c>
      <c r="G12" s="253" t="s">
        <v>451</v>
      </c>
    </row>
    <row r="13" s="195" customFormat="true" ht="15" hidden="false" customHeight="false" outlineLevel="0" collapsed="false">
      <c r="B13" s="31" t="s">
        <v>452</v>
      </c>
      <c r="C13" s="31" t="s">
        <v>453</v>
      </c>
      <c r="D13" s="250" t="n">
        <v>750</v>
      </c>
      <c r="E13" s="251" t="n">
        <v>7601.44</v>
      </c>
      <c r="F13" s="252" t="n">
        <v>4.03</v>
      </c>
      <c r="G13" s="253" t="s">
        <v>454</v>
      </c>
    </row>
    <row r="14" s="195" customFormat="true" ht="15" hidden="false" customHeight="false" outlineLevel="0" collapsed="false">
      <c r="B14" s="31" t="s">
        <v>419</v>
      </c>
      <c r="C14" s="31" t="s">
        <v>420</v>
      </c>
      <c r="D14" s="250" t="n">
        <v>700</v>
      </c>
      <c r="E14" s="251" t="n">
        <v>6971.24</v>
      </c>
      <c r="F14" s="252" t="n">
        <v>3.7</v>
      </c>
      <c r="G14" s="253" t="s">
        <v>455</v>
      </c>
    </row>
    <row r="15" s="195" customFormat="true" ht="15" hidden="false" customHeight="false" outlineLevel="0" collapsed="false">
      <c r="B15" s="31" t="s">
        <v>422</v>
      </c>
      <c r="C15" s="31" t="s">
        <v>423</v>
      </c>
      <c r="D15" s="250" t="n">
        <v>600</v>
      </c>
      <c r="E15" s="251" t="n">
        <v>6141.83</v>
      </c>
      <c r="F15" s="252" t="n">
        <v>3.26</v>
      </c>
      <c r="G15" s="253" t="s">
        <v>456</v>
      </c>
    </row>
    <row r="16" s="195" customFormat="true" ht="15" hidden="false" customHeight="false" outlineLevel="0" collapsed="false">
      <c r="B16" s="31" t="s">
        <v>457</v>
      </c>
      <c r="C16" s="31" t="s">
        <v>429</v>
      </c>
      <c r="D16" s="250" t="n">
        <v>375</v>
      </c>
      <c r="E16" s="251" t="n">
        <v>5427.81</v>
      </c>
      <c r="F16" s="252" t="n">
        <v>2.88</v>
      </c>
      <c r="G16" s="253" t="s">
        <v>458</v>
      </c>
    </row>
    <row r="17" s="195" customFormat="true" ht="15" hidden="false" customHeight="false" outlineLevel="0" collapsed="false">
      <c r="B17" s="31" t="s">
        <v>459</v>
      </c>
      <c r="C17" s="31" t="s">
        <v>450</v>
      </c>
      <c r="D17" s="250" t="n">
        <v>500</v>
      </c>
      <c r="E17" s="251" t="n">
        <v>5083.77</v>
      </c>
      <c r="F17" s="252" t="n">
        <v>2.7</v>
      </c>
      <c r="G17" s="253" t="s">
        <v>460</v>
      </c>
    </row>
    <row r="18" s="195" customFormat="true" ht="15" hidden="false" customHeight="false" outlineLevel="0" collapsed="false">
      <c r="B18" s="31" t="s">
        <v>419</v>
      </c>
      <c r="C18" s="31" t="s">
        <v>420</v>
      </c>
      <c r="D18" s="250" t="n">
        <v>490</v>
      </c>
      <c r="E18" s="251" t="n">
        <v>4879.65</v>
      </c>
      <c r="F18" s="252" t="n">
        <v>2.59</v>
      </c>
      <c r="G18" s="253" t="s">
        <v>421</v>
      </c>
    </row>
    <row r="19" s="195" customFormat="true" ht="15" hidden="false" customHeight="false" outlineLevel="0" collapsed="false">
      <c r="B19" s="31" t="s">
        <v>461</v>
      </c>
      <c r="C19" s="31" t="s">
        <v>423</v>
      </c>
      <c r="D19" s="250" t="n">
        <v>480</v>
      </c>
      <c r="E19" s="251" t="n">
        <v>4850.22</v>
      </c>
      <c r="F19" s="252" t="n">
        <v>2.57</v>
      </c>
      <c r="G19" s="253" t="s">
        <v>462</v>
      </c>
    </row>
    <row r="20" s="195" customFormat="true" ht="15" hidden="false" customHeight="false" outlineLevel="0" collapsed="false">
      <c r="B20" s="31" t="s">
        <v>457</v>
      </c>
      <c r="C20" s="31" t="s">
        <v>429</v>
      </c>
      <c r="D20" s="250" t="n">
        <v>295</v>
      </c>
      <c r="E20" s="251" t="n">
        <v>4221.43</v>
      </c>
      <c r="F20" s="252" t="n">
        <v>2.24</v>
      </c>
      <c r="G20" s="253" t="s">
        <v>463</v>
      </c>
    </row>
    <row r="21" s="195" customFormat="true" ht="15" hidden="false" customHeight="false" outlineLevel="0" collapsed="false">
      <c r="B21" s="31" t="s">
        <v>464</v>
      </c>
      <c r="C21" s="31" t="s">
        <v>15</v>
      </c>
      <c r="D21" s="250" t="n">
        <v>400</v>
      </c>
      <c r="E21" s="251" t="n">
        <v>4135.9</v>
      </c>
      <c r="F21" s="252" t="n">
        <v>2.19</v>
      </c>
      <c r="G21" s="253" t="s">
        <v>465</v>
      </c>
    </row>
    <row r="22" s="195" customFormat="true" ht="15" hidden="false" customHeight="false" outlineLevel="0" collapsed="false">
      <c r="B22" s="31" t="s">
        <v>422</v>
      </c>
      <c r="C22" s="31" t="s">
        <v>423</v>
      </c>
      <c r="D22" s="250" t="n">
        <v>250</v>
      </c>
      <c r="E22" s="251" t="n">
        <v>2520.42</v>
      </c>
      <c r="F22" s="252" t="n">
        <v>1.34</v>
      </c>
      <c r="G22" s="253" t="s">
        <v>466</v>
      </c>
    </row>
    <row r="23" s="195" customFormat="true" ht="15" hidden="false" customHeight="false" outlineLevel="0" collapsed="false">
      <c r="B23" s="31" t="s">
        <v>467</v>
      </c>
      <c r="C23" s="31" t="s">
        <v>450</v>
      </c>
      <c r="D23" s="250" t="n">
        <v>250</v>
      </c>
      <c r="E23" s="251" t="n">
        <v>2517.77</v>
      </c>
      <c r="F23" s="252" t="n">
        <v>1.34</v>
      </c>
      <c r="G23" s="253" t="s">
        <v>468</v>
      </c>
    </row>
    <row r="24" s="195" customFormat="true" ht="15" hidden="false" customHeight="false" outlineLevel="0" collapsed="false">
      <c r="B24" s="31" t="s">
        <v>469</v>
      </c>
      <c r="C24" s="31" t="s">
        <v>450</v>
      </c>
      <c r="D24" s="250" t="n">
        <v>25</v>
      </c>
      <c r="E24" s="251" t="n">
        <v>2509.97</v>
      </c>
      <c r="F24" s="252" t="n">
        <v>1.33</v>
      </c>
      <c r="G24" s="253" t="s">
        <v>470</v>
      </c>
    </row>
    <row r="25" s="195" customFormat="true" ht="15" hidden="false" customHeight="false" outlineLevel="0" collapsed="false">
      <c r="B25" s="31" t="s">
        <v>419</v>
      </c>
      <c r="C25" s="31" t="s">
        <v>420</v>
      </c>
      <c r="D25" s="250" t="n">
        <v>250</v>
      </c>
      <c r="E25" s="251" t="n">
        <v>2484.87</v>
      </c>
      <c r="F25" s="252" t="n">
        <v>1.32</v>
      </c>
      <c r="G25" s="253" t="s">
        <v>471</v>
      </c>
    </row>
    <row r="26" s="195" customFormat="true" ht="15" hidden="false" customHeight="false" outlineLevel="0" collapsed="false">
      <c r="B26" s="31" t="s">
        <v>459</v>
      </c>
      <c r="C26" s="31" t="s">
        <v>450</v>
      </c>
      <c r="D26" s="250" t="n">
        <v>200</v>
      </c>
      <c r="E26" s="251" t="n">
        <v>2033.51</v>
      </c>
      <c r="F26" s="252" t="n">
        <v>1.08</v>
      </c>
      <c r="G26" s="253" t="s">
        <v>472</v>
      </c>
    </row>
    <row r="27" s="195" customFormat="true" ht="15" hidden="false" customHeight="false" outlineLevel="0" collapsed="false">
      <c r="B27" s="31" t="s">
        <v>422</v>
      </c>
      <c r="C27" s="31" t="s">
        <v>423</v>
      </c>
      <c r="D27" s="250" t="n">
        <v>200</v>
      </c>
      <c r="E27" s="251" t="n">
        <v>2017.27</v>
      </c>
      <c r="F27" s="252" t="n">
        <v>1.07</v>
      </c>
      <c r="G27" s="253" t="s">
        <v>424</v>
      </c>
    </row>
    <row r="28" s="195" customFormat="true" ht="15" hidden="false" customHeight="false" outlineLevel="0" collapsed="false">
      <c r="B28" s="31" t="s">
        <v>473</v>
      </c>
      <c r="C28" s="31" t="s">
        <v>474</v>
      </c>
      <c r="D28" s="250" t="n">
        <v>1400</v>
      </c>
      <c r="E28" s="251" t="n">
        <v>1405.79</v>
      </c>
      <c r="F28" s="252" t="n">
        <v>0.75</v>
      </c>
      <c r="G28" s="253" t="s">
        <v>475</v>
      </c>
    </row>
    <row r="29" s="195" customFormat="true" ht="15" hidden="false" customHeight="false" outlineLevel="0" collapsed="false">
      <c r="B29" s="31" t="s">
        <v>467</v>
      </c>
      <c r="C29" s="31" t="s">
        <v>450</v>
      </c>
      <c r="D29" s="250" t="n">
        <v>129</v>
      </c>
      <c r="E29" s="251" t="n">
        <v>1290.66</v>
      </c>
      <c r="F29" s="252" t="n">
        <v>0.68</v>
      </c>
      <c r="G29" s="253" t="s">
        <v>476</v>
      </c>
    </row>
    <row r="30" s="195" customFormat="true" ht="15" hidden="false" customHeight="false" outlineLevel="0" collapsed="false">
      <c r="B30" s="31" t="s">
        <v>447</v>
      </c>
      <c r="C30" s="31" t="s">
        <v>423</v>
      </c>
      <c r="D30" s="250" t="n">
        <v>100</v>
      </c>
      <c r="E30" s="251" t="n">
        <v>1028.39</v>
      </c>
      <c r="F30" s="252" t="n">
        <v>0.55</v>
      </c>
      <c r="G30" s="253" t="s">
        <v>477</v>
      </c>
    </row>
    <row r="31" s="195" customFormat="true" ht="15" hidden="false" customHeight="false" outlineLevel="0" collapsed="false">
      <c r="B31" s="31" t="s">
        <v>478</v>
      </c>
      <c r="C31" s="31" t="s">
        <v>22</v>
      </c>
      <c r="D31" s="250" t="n">
        <v>100</v>
      </c>
      <c r="E31" s="251" t="n">
        <v>1006.33</v>
      </c>
      <c r="F31" s="252" t="n">
        <v>0.53</v>
      </c>
      <c r="G31" s="253" t="s">
        <v>479</v>
      </c>
    </row>
    <row r="32" s="195" customFormat="true" ht="15" hidden="false" customHeight="false" outlineLevel="0" collapsed="false">
      <c r="B32" s="31" t="s">
        <v>480</v>
      </c>
      <c r="C32" s="31" t="s">
        <v>191</v>
      </c>
      <c r="D32" s="250" t="n">
        <v>50</v>
      </c>
      <c r="E32" s="251" t="n">
        <v>506.55</v>
      </c>
      <c r="F32" s="252" t="n">
        <v>0.27</v>
      </c>
      <c r="G32" s="253" t="s">
        <v>481</v>
      </c>
    </row>
    <row r="33" s="195" customFormat="true" ht="15" hidden="false" customHeight="false" outlineLevel="0" collapsed="false">
      <c r="B33" s="31" t="s">
        <v>482</v>
      </c>
      <c r="C33" s="31" t="s">
        <v>426</v>
      </c>
      <c r="D33" s="250" t="n">
        <v>400</v>
      </c>
      <c r="E33" s="251" t="n">
        <v>402.13</v>
      </c>
      <c r="F33" s="252" t="n">
        <v>0.21</v>
      </c>
      <c r="G33" s="253" t="s">
        <v>483</v>
      </c>
    </row>
    <row r="34" s="195" customFormat="true" ht="15" hidden="false" customHeight="false" outlineLevel="0" collapsed="false">
      <c r="B34" s="31" t="s">
        <v>482</v>
      </c>
      <c r="C34" s="31" t="s">
        <v>426</v>
      </c>
      <c r="D34" s="250" t="n">
        <v>400</v>
      </c>
      <c r="E34" s="251" t="n">
        <v>401.5</v>
      </c>
      <c r="F34" s="252" t="n">
        <v>0.21</v>
      </c>
      <c r="G34" s="253" t="s">
        <v>484</v>
      </c>
    </row>
    <row r="35" s="195" customFormat="true" ht="15" hidden="false" customHeight="false" outlineLevel="0" collapsed="false">
      <c r="B35" s="31" t="s">
        <v>482</v>
      </c>
      <c r="C35" s="31" t="s">
        <v>426</v>
      </c>
      <c r="D35" s="250" t="n">
        <v>400</v>
      </c>
      <c r="E35" s="251" t="n">
        <v>400.52</v>
      </c>
      <c r="F35" s="252" t="n">
        <v>0.21</v>
      </c>
      <c r="G35" s="253" t="s">
        <v>485</v>
      </c>
    </row>
    <row r="36" s="195" customFormat="true" ht="15" hidden="false" customHeight="false" outlineLevel="0" collapsed="false">
      <c r="B36" s="31" t="s">
        <v>473</v>
      </c>
      <c r="C36" s="31" t="s">
        <v>486</v>
      </c>
      <c r="D36" s="250" t="n">
        <v>333</v>
      </c>
      <c r="E36" s="251" t="n">
        <v>336.31</v>
      </c>
      <c r="F36" s="252" t="n">
        <v>0.18</v>
      </c>
      <c r="G36" s="253" t="s">
        <v>487</v>
      </c>
    </row>
    <row r="37" s="195" customFormat="true" ht="15" hidden="false" customHeight="false" outlineLevel="0" collapsed="false">
      <c r="B37" s="31" t="s">
        <v>473</v>
      </c>
      <c r="C37" s="31" t="s">
        <v>486</v>
      </c>
      <c r="D37" s="250" t="n">
        <v>333</v>
      </c>
      <c r="E37" s="251" t="n">
        <v>335.64</v>
      </c>
      <c r="F37" s="252" t="n">
        <v>0.18</v>
      </c>
      <c r="G37" s="253" t="s">
        <v>488</v>
      </c>
    </row>
    <row r="38" s="195" customFormat="true" ht="15" hidden="false" customHeight="false" outlineLevel="0" collapsed="false">
      <c r="B38" s="31" t="s">
        <v>473</v>
      </c>
      <c r="C38" s="31" t="s">
        <v>486</v>
      </c>
      <c r="D38" s="250" t="n">
        <v>333</v>
      </c>
      <c r="E38" s="251" t="n">
        <v>334.85</v>
      </c>
      <c r="F38" s="252" t="n">
        <v>0.18</v>
      </c>
      <c r="G38" s="253" t="s">
        <v>489</v>
      </c>
    </row>
    <row r="39" s="195" customFormat="true" ht="15" hidden="false" customHeight="false" outlineLevel="0" collapsed="false">
      <c r="B39" s="31" t="s">
        <v>473</v>
      </c>
      <c r="C39" s="31" t="s">
        <v>486</v>
      </c>
      <c r="D39" s="250" t="n">
        <v>333</v>
      </c>
      <c r="E39" s="251" t="n">
        <v>333.99</v>
      </c>
      <c r="F39" s="252" t="n">
        <v>0.18</v>
      </c>
      <c r="G39" s="253" t="s">
        <v>490</v>
      </c>
    </row>
    <row r="40" s="195" customFormat="true" ht="15" hidden="false" customHeight="false" outlineLevel="0" collapsed="false">
      <c r="B40" s="31" t="s">
        <v>491</v>
      </c>
      <c r="C40" s="31" t="s">
        <v>492</v>
      </c>
      <c r="D40" s="250" t="n">
        <v>50</v>
      </c>
      <c r="E40" s="251" t="n">
        <v>150.25</v>
      </c>
      <c r="F40" s="252" t="n">
        <v>0.08</v>
      </c>
      <c r="G40" s="253" t="s">
        <v>493</v>
      </c>
    </row>
    <row r="41" s="195" customFormat="true" ht="15" hidden="false" customHeight="false" outlineLevel="0" collapsed="false">
      <c r="B41" s="49" t="s">
        <v>76</v>
      </c>
      <c r="C41" s="31"/>
      <c r="D41" s="254"/>
      <c r="E41" s="185" t="n">
        <f aca="false">SUM(E9:E40)</f>
        <v>109103.23</v>
      </c>
      <c r="F41" s="205" t="n">
        <f aca="false">SUM(F9:F40)</f>
        <v>57.88</v>
      </c>
      <c r="G41" s="36"/>
    </row>
    <row r="42" s="195" customFormat="true" ht="15" hidden="false" customHeight="false" outlineLevel="0" collapsed="false">
      <c r="B42" s="13" t="s">
        <v>77</v>
      </c>
      <c r="C42" s="31"/>
      <c r="D42" s="254"/>
      <c r="E42" s="254"/>
      <c r="F42" s="237"/>
      <c r="G42" s="36"/>
    </row>
    <row r="43" s="195" customFormat="true" ht="15" hidden="false" customHeight="false" outlineLevel="0" collapsed="false">
      <c r="B43" s="31" t="s">
        <v>494</v>
      </c>
      <c r="C43" s="31" t="s">
        <v>495</v>
      </c>
      <c r="D43" s="250" t="n">
        <v>990</v>
      </c>
      <c r="E43" s="251" t="n">
        <v>9262.9</v>
      </c>
      <c r="F43" s="252" t="n">
        <v>4.91</v>
      </c>
      <c r="G43" s="253" t="s">
        <v>496</v>
      </c>
    </row>
    <row r="44" s="195" customFormat="true" ht="15" hidden="false" customHeight="false" outlineLevel="0" collapsed="false">
      <c r="B44" s="31" t="s">
        <v>497</v>
      </c>
      <c r="C44" s="31" t="s">
        <v>445</v>
      </c>
      <c r="D44" s="250" t="n">
        <v>800</v>
      </c>
      <c r="E44" s="251" t="n">
        <v>8143.18</v>
      </c>
      <c r="F44" s="252" t="n">
        <v>4.32</v>
      </c>
      <c r="G44" s="253" t="s">
        <v>498</v>
      </c>
    </row>
    <row r="45" s="195" customFormat="true" ht="15" hidden="false" customHeight="false" outlineLevel="0" collapsed="false">
      <c r="B45" s="31" t="s">
        <v>377</v>
      </c>
      <c r="C45" s="31" t="s">
        <v>22</v>
      </c>
      <c r="D45" s="250" t="n">
        <v>600</v>
      </c>
      <c r="E45" s="251" t="n">
        <v>6363.29</v>
      </c>
      <c r="F45" s="252" t="n">
        <v>3.37</v>
      </c>
      <c r="G45" s="253" t="s">
        <v>388</v>
      </c>
    </row>
    <row r="46" s="195" customFormat="true" ht="15" hidden="false" customHeight="false" outlineLevel="0" collapsed="false">
      <c r="B46" s="31" t="s">
        <v>428</v>
      </c>
      <c r="C46" s="31" t="s">
        <v>429</v>
      </c>
      <c r="D46" s="250" t="n">
        <v>400</v>
      </c>
      <c r="E46" s="251" t="n">
        <v>5841.71</v>
      </c>
      <c r="F46" s="252" t="n">
        <v>3.1</v>
      </c>
      <c r="G46" s="253" t="s">
        <v>499</v>
      </c>
    </row>
    <row r="47" s="195" customFormat="true" ht="15" hidden="false" customHeight="false" outlineLevel="0" collapsed="false">
      <c r="B47" s="31" t="s">
        <v>425</v>
      </c>
      <c r="C47" s="31" t="s">
        <v>426</v>
      </c>
      <c r="D47" s="250" t="n">
        <v>495</v>
      </c>
      <c r="E47" s="251" t="n">
        <v>5130.58</v>
      </c>
      <c r="F47" s="252" t="n">
        <v>2.72</v>
      </c>
      <c r="G47" s="253" t="s">
        <v>427</v>
      </c>
    </row>
    <row r="48" s="195" customFormat="true" ht="15" hidden="false" customHeight="false" outlineLevel="0" collapsed="false">
      <c r="B48" s="31" t="s">
        <v>428</v>
      </c>
      <c r="C48" s="31" t="s">
        <v>500</v>
      </c>
      <c r="D48" s="250" t="n">
        <v>300</v>
      </c>
      <c r="E48" s="251" t="n">
        <v>4328.18</v>
      </c>
      <c r="F48" s="252" t="n">
        <v>2.3</v>
      </c>
      <c r="G48" s="253" t="s">
        <v>501</v>
      </c>
    </row>
    <row r="49" s="195" customFormat="true" ht="15" hidden="false" customHeight="false" outlineLevel="0" collapsed="false">
      <c r="B49" s="31" t="s">
        <v>428</v>
      </c>
      <c r="C49" s="31" t="s">
        <v>429</v>
      </c>
      <c r="D49" s="250" t="n">
        <v>290</v>
      </c>
      <c r="E49" s="251" t="n">
        <v>4111.65</v>
      </c>
      <c r="F49" s="252" t="n">
        <v>2.18</v>
      </c>
      <c r="G49" s="253" t="s">
        <v>430</v>
      </c>
    </row>
    <row r="50" s="195" customFormat="true" ht="15" hidden="false" customHeight="false" outlineLevel="0" collapsed="false">
      <c r="B50" s="31" t="s">
        <v>502</v>
      </c>
      <c r="C50" s="31" t="s">
        <v>503</v>
      </c>
      <c r="D50" s="250" t="n">
        <v>350</v>
      </c>
      <c r="E50" s="251" t="n">
        <v>3624.63</v>
      </c>
      <c r="F50" s="252" t="n">
        <v>1.92</v>
      </c>
      <c r="G50" s="253" t="s">
        <v>504</v>
      </c>
    </row>
    <row r="51" s="195" customFormat="true" ht="15" hidden="false" customHeight="false" outlineLevel="0" collapsed="false">
      <c r="B51" s="31" t="s">
        <v>502</v>
      </c>
      <c r="C51" s="31" t="s">
        <v>503</v>
      </c>
      <c r="D51" s="250" t="n">
        <v>350</v>
      </c>
      <c r="E51" s="251" t="n">
        <v>3590.14</v>
      </c>
      <c r="F51" s="252" t="n">
        <v>1.9</v>
      </c>
      <c r="G51" s="253" t="s">
        <v>505</v>
      </c>
    </row>
    <row r="52" s="195" customFormat="true" ht="15" hidden="false" customHeight="false" outlineLevel="0" collapsed="false">
      <c r="B52" s="31" t="s">
        <v>506</v>
      </c>
      <c r="C52" s="31" t="s">
        <v>445</v>
      </c>
      <c r="D52" s="250" t="n">
        <v>30</v>
      </c>
      <c r="E52" s="251" t="n">
        <v>3028.55</v>
      </c>
      <c r="F52" s="252" t="n">
        <v>1.61</v>
      </c>
      <c r="G52" s="253" t="s">
        <v>507</v>
      </c>
    </row>
    <row r="53" s="195" customFormat="true" ht="15" hidden="false" customHeight="false" outlineLevel="0" collapsed="false">
      <c r="B53" s="31" t="s">
        <v>425</v>
      </c>
      <c r="C53" s="31" t="s">
        <v>426</v>
      </c>
      <c r="D53" s="250" t="n">
        <v>150</v>
      </c>
      <c r="E53" s="251" t="n">
        <v>1583.14</v>
      </c>
      <c r="F53" s="252" t="n">
        <v>0.84</v>
      </c>
      <c r="G53" s="253" t="s">
        <v>508</v>
      </c>
    </row>
    <row r="54" s="195" customFormat="true" ht="15" hidden="false" customHeight="false" outlineLevel="0" collapsed="false">
      <c r="B54" s="31" t="s">
        <v>509</v>
      </c>
      <c r="C54" s="31" t="s">
        <v>510</v>
      </c>
      <c r="D54" s="250" t="n">
        <v>150</v>
      </c>
      <c r="E54" s="251" t="n">
        <v>1560.99</v>
      </c>
      <c r="F54" s="252" t="n">
        <v>0.83</v>
      </c>
      <c r="G54" s="253" t="s">
        <v>511</v>
      </c>
    </row>
    <row r="55" s="195" customFormat="true" ht="15" hidden="false" customHeight="false" outlineLevel="0" collapsed="false">
      <c r="B55" s="31" t="s">
        <v>502</v>
      </c>
      <c r="C55" s="31" t="s">
        <v>503</v>
      </c>
      <c r="D55" s="250" t="n">
        <v>100</v>
      </c>
      <c r="E55" s="251" t="n">
        <v>1046.91</v>
      </c>
      <c r="F55" s="252" t="n">
        <v>0.56</v>
      </c>
      <c r="G55" s="253" t="s">
        <v>512</v>
      </c>
    </row>
    <row r="56" s="195" customFormat="true" ht="15" hidden="false" customHeight="false" outlineLevel="0" collapsed="false">
      <c r="B56" s="31" t="s">
        <v>513</v>
      </c>
      <c r="C56" s="31" t="s">
        <v>445</v>
      </c>
      <c r="D56" s="250" t="n">
        <v>5</v>
      </c>
      <c r="E56" s="251" t="n">
        <v>507.8</v>
      </c>
      <c r="F56" s="252" t="n">
        <v>0.27</v>
      </c>
      <c r="G56" s="253" t="s">
        <v>514</v>
      </c>
    </row>
    <row r="57" s="195" customFormat="true" ht="15" hidden="false" customHeight="false" outlineLevel="0" collapsed="false">
      <c r="B57" s="31" t="s">
        <v>509</v>
      </c>
      <c r="C57" s="31" t="s">
        <v>510</v>
      </c>
      <c r="D57" s="250" t="n">
        <v>10</v>
      </c>
      <c r="E57" s="251" t="n">
        <v>100.55</v>
      </c>
      <c r="F57" s="252" t="n">
        <v>0.05</v>
      </c>
      <c r="G57" s="253" t="s">
        <v>515</v>
      </c>
    </row>
    <row r="58" s="195" customFormat="true" ht="15" hidden="false" customHeight="false" outlineLevel="0" collapsed="false">
      <c r="B58" s="49" t="s">
        <v>76</v>
      </c>
      <c r="C58" s="50"/>
      <c r="D58" s="254"/>
      <c r="E58" s="185" t="n">
        <f aca="false">SUM(E43:E57)</f>
        <v>58224.2</v>
      </c>
      <c r="F58" s="205" t="n">
        <f aca="false">SUM(F43:F57)</f>
        <v>30.88</v>
      </c>
      <c r="G58" s="36"/>
    </row>
    <row r="59" s="195" customFormat="true" ht="15" hidden="false" customHeight="false" outlineLevel="0" collapsed="false">
      <c r="B59" s="13" t="s">
        <v>80</v>
      </c>
      <c r="C59" s="25"/>
      <c r="D59" s="26"/>
      <c r="E59" s="227"/>
      <c r="F59" s="228"/>
      <c r="G59" s="99"/>
    </row>
    <row r="60" s="195" customFormat="true" ht="15" hidden="false" customHeight="false" outlineLevel="0" collapsed="false">
      <c r="B60" s="13" t="s">
        <v>10</v>
      </c>
      <c r="C60" s="25"/>
      <c r="D60" s="26"/>
      <c r="E60" s="227"/>
      <c r="F60" s="228"/>
      <c r="G60" s="99"/>
    </row>
    <row r="61" s="195" customFormat="true" ht="15" hidden="false" customHeight="false" outlineLevel="0" collapsed="false">
      <c r="B61" s="31" t="s">
        <v>188</v>
      </c>
      <c r="C61" s="31" t="s">
        <v>162</v>
      </c>
      <c r="D61" s="250" t="n">
        <v>160</v>
      </c>
      <c r="E61" s="251" t="n">
        <v>1867.37</v>
      </c>
      <c r="F61" s="252" t="n">
        <v>0.99</v>
      </c>
      <c r="G61" s="253" t="s">
        <v>189</v>
      </c>
    </row>
    <row r="62" s="195" customFormat="true" ht="15" hidden="false" customHeight="false" outlineLevel="0" collapsed="false">
      <c r="B62" s="49" t="s">
        <v>76</v>
      </c>
      <c r="C62" s="25"/>
      <c r="D62" s="26"/>
      <c r="E62" s="223" t="n">
        <f aca="false">SUM(E61:E61)</f>
        <v>1867.37</v>
      </c>
      <c r="F62" s="224" t="n">
        <f aca="false">SUM(F61:F61)</f>
        <v>0.99</v>
      </c>
      <c r="G62" s="36"/>
    </row>
    <row r="63" s="195" customFormat="true" ht="15" hidden="true" customHeight="false" outlineLevel="0" collapsed="false">
      <c r="B63" s="49" t="s">
        <v>77</v>
      </c>
      <c r="C63" s="25"/>
      <c r="D63" s="26"/>
      <c r="E63" s="225"/>
      <c r="F63" s="226"/>
      <c r="G63" s="36"/>
    </row>
    <row r="64" s="195" customFormat="true" ht="15" hidden="true" customHeight="false" outlineLevel="0" collapsed="false">
      <c r="B64" s="31"/>
      <c r="C64" s="31"/>
      <c r="D64" s="250"/>
      <c r="E64" s="251"/>
      <c r="F64" s="252"/>
      <c r="G64" s="253"/>
    </row>
    <row r="65" s="195" customFormat="true" ht="15" hidden="true" customHeight="false" outlineLevel="0" collapsed="false">
      <c r="B65" s="31"/>
      <c r="C65" s="31"/>
      <c r="D65" s="250"/>
      <c r="E65" s="251"/>
      <c r="F65" s="252"/>
      <c r="G65" s="253"/>
    </row>
    <row r="66" s="195" customFormat="true" ht="15" hidden="true" customHeight="false" outlineLevel="0" collapsed="false">
      <c r="B66" s="49" t="s">
        <v>76</v>
      </c>
      <c r="C66" s="25"/>
      <c r="D66" s="26"/>
      <c r="E66" s="223" t="n">
        <f aca="false">SUM(E64)</f>
        <v>0</v>
      </c>
      <c r="F66" s="224" t="n">
        <f aca="false">SUM(F64:F65)</f>
        <v>0</v>
      </c>
      <c r="G66" s="36"/>
    </row>
    <row r="67" s="195" customFormat="true" ht="15" hidden="false" customHeight="false" outlineLevel="0" collapsed="false">
      <c r="B67" s="49" t="s">
        <v>193</v>
      </c>
      <c r="C67" s="50"/>
      <c r="D67" s="254"/>
      <c r="E67" s="186"/>
      <c r="F67" s="206"/>
      <c r="G67" s="36"/>
    </row>
    <row r="68" s="195" customFormat="true" ht="15" hidden="false" customHeight="false" outlineLevel="0" collapsed="false">
      <c r="B68" s="49" t="s">
        <v>84</v>
      </c>
      <c r="C68" s="50"/>
      <c r="D68" s="254"/>
      <c r="E68" s="186"/>
      <c r="F68" s="206"/>
      <c r="G68" s="36"/>
    </row>
    <row r="69" s="195" customFormat="true" ht="15" hidden="false" customHeight="false" outlineLevel="0" collapsed="false">
      <c r="B69" s="32" t="s">
        <v>286</v>
      </c>
      <c r="C69" s="31" t="s">
        <v>94</v>
      </c>
      <c r="D69" s="250" t="n">
        <v>100</v>
      </c>
      <c r="E69" s="251" t="n">
        <v>497.99</v>
      </c>
      <c r="F69" s="252" t="n">
        <v>0.26</v>
      </c>
      <c r="G69" s="36" t="s">
        <v>302</v>
      </c>
    </row>
    <row r="70" s="195" customFormat="true" ht="15" hidden="false" customHeight="false" outlineLevel="0" collapsed="false">
      <c r="B70" s="32" t="s">
        <v>431</v>
      </c>
      <c r="C70" s="31" t="s">
        <v>89</v>
      </c>
      <c r="D70" s="250" t="n">
        <v>80</v>
      </c>
      <c r="E70" s="251" t="n">
        <v>381.97</v>
      </c>
      <c r="F70" s="252" t="n">
        <v>0.2</v>
      </c>
      <c r="G70" s="36" t="s">
        <v>432</v>
      </c>
    </row>
    <row r="71" s="195" customFormat="true" ht="15" hidden="false" customHeight="false" outlineLevel="0" collapsed="false">
      <c r="B71" s="32" t="s">
        <v>93</v>
      </c>
      <c r="C71" s="31" t="s">
        <v>94</v>
      </c>
      <c r="D71" s="250" t="n">
        <v>100</v>
      </c>
      <c r="E71" s="251" t="n">
        <v>96.35</v>
      </c>
      <c r="F71" s="252" t="n">
        <v>0.05</v>
      </c>
      <c r="G71" s="36" t="s">
        <v>226</v>
      </c>
    </row>
    <row r="72" s="195" customFormat="true" ht="15" hidden="false" customHeight="false" outlineLevel="0" collapsed="false">
      <c r="B72" s="49" t="s">
        <v>76</v>
      </c>
      <c r="C72" s="49"/>
      <c r="D72" s="101"/>
      <c r="E72" s="185" t="n">
        <f aca="false">SUM(E69:E71)</f>
        <v>976.31</v>
      </c>
      <c r="F72" s="205" t="n">
        <f aca="false">SUM(F69:F71)</f>
        <v>0.51</v>
      </c>
      <c r="G72" s="53"/>
    </row>
    <row r="73" s="195" customFormat="true" ht="15" hidden="false" customHeight="false" outlineLevel="0" collapsed="false">
      <c r="B73" s="49" t="s">
        <v>102</v>
      </c>
      <c r="C73" s="32"/>
      <c r="D73" s="56"/>
      <c r="E73" s="180"/>
      <c r="F73" s="181"/>
      <c r="G73" s="53"/>
    </row>
    <row r="74" s="195" customFormat="true" ht="15" hidden="false" customHeight="false" outlineLevel="0" collapsed="false">
      <c r="B74" s="49" t="s">
        <v>103</v>
      </c>
      <c r="C74" s="32"/>
      <c r="D74" s="56"/>
      <c r="E74" s="180" t="n">
        <v>13934.41</v>
      </c>
      <c r="F74" s="252" t="n">
        <v>7.39</v>
      </c>
      <c r="G74" s="53"/>
    </row>
    <row r="75" s="195" customFormat="true" ht="15" hidden="false" customHeight="false" outlineLevel="0" collapsed="false">
      <c r="B75" s="49" t="s">
        <v>104</v>
      </c>
      <c r="C75" s="32"/>
      <c r="D75" s="56"/>
      <c r="E75" s="180" t="n">
        <v>4466.73</v>
      </c>
      <c r="F75" s="252" t="n">
        <v>2.35</v>
      </c>
      <c r="G75" s="53"/>
    </row>
    <row r="76" s="195" customFormat="true" ht="15" hidden="false" customHeight="false" outlineLevel="0" collapsed="false">
      <c r="B76" s="57" t="s">
        <v>105</v>
      </c>
      <c r="C76" s="57"/>
      <c r="D76" s="255"/>
      <c r="E76" s="187" t="n">
        <f aca="false">+E41+E58+E62+E72+E74+E75+E66</f>
        <v>188572.25</v>
      </c>
      <c r="F76" s="256" t="n">
        <f aca="false">+F41+F58+F62+F72+F74+F75+F66</f>
        <v>100</v>
      </c>
      <c r="G76" s="59"/>
    </row>
    <row r="77" s="195" customFormat="true" ht="15" hidden="false" customHeight="false" outlineLevel="0" collapsed="false">
      <c r="B77" s="32" t="s">
        <v>106</v>
      </c>
      <c r="C77" s="207"/>
      <c r="D77" s="208"/>
      <c r="E77" s="209"/>
      <c r="F77" s="209"/>
      <c r="G77" s="210"/>
    </row>
    <row r="78" s="1" customFormat="true" ht="15" hidden="false" customHeight="false" outlineLevel="0" collapsed="false">
      <c r="B78" s="102" t="s">
        <v>107</v>
      </c>
      <c r="C78" s="102"/>
      <c r="D78" s="102"/>
      <c r="E78" s="102"/>
      <c r="F78" s="102"/>
      <c r="G78" s="102"/>
    </row>
    <row r="79" s="1" customFormat="true" ht="15" hidden="false" customHeight="false" outlineLevel="0" collapsed="false">
      <c r="B79" s="67" t="s">
        <v>108</v>
      </c>
      <c r="C79" s="68"/>
      <c r="D79" s="69"/>
      <c r="E79" s="69"/>
      <c r="F79" s="69"/>
      <c r="G79" s="104"/>
    </row>
    <row r="80" s="1" customFormat="true" ht="15" hidden="false" customHeight="true" outlineLevel="0" collapsed="false">
      <c r="B80" s="105" t="s">
        <v>109</v>
      </c>
      <c r="C80" s="105"/>
      <c r="D80" s="105"/>
      <c r="E80" s="105"/>
      <c r="F80" s="105"/>
      <c r="G80" s="105"/>
    </row>
    <row r="81" s="1" customFormat="true" ht="15" hidden="false" customHeight="false" outlineLevel="0" collapsed="false">
      <c r="B81" s="105"/>
      <c r="C81" s="105"/>
      <c r="D81" s="105"/>
      <c r="E81" s="105"/>
      <c r="F81" s="105"/>
      <c r="G81" s="105"/>
    </row>
    <row r="82" s="1" customFormat="true" ht="15" hidden="false" customHeight="true" outlineLevel="0" collapsed="false">
      <c r="B82" s="106" t="s">
        <v>110</v>
      </c>
      <c r="C82" s="106"/>
      <c r="D82" s="106"/>
      <c r="E82" s="106"/>
      <c r="F82" s="106"/>
      <c r="G82" s="106"/>
    </row>
    <row r="83" s="111" customFormat="true" ht="15" hidden="false" customHeight="true" outlineLevel="0" collapsed="false">
      <c r="B83" s="72" t="s">
        <v>111</v>
      </c>
      <c r="C83" s="73" t="str">
        <f aca="false">+LTFLRF!C42</f>
        <v>As on July 29, 2016 #</v>
      </c>
      <c r="D83" s="73"/>
      <c r="E83" s="74" t="str">
        <f aca="false">+LTFLRF!E42</f>
        <v>As on August 31, 2016</v>
      </c>
      <c r="F83" s="74"/>
      <c r="G83" s="74"/>
    </row>
    <row r="84" s="111" customFormat="true" ht="15" hidden="false" customHeight="true" outlineLevel="0" collapsed="false">
      <c r="A84" s="111" t="s">
        <v>516</v>
      </c>
      <c r="B84" s="75" t="s">
        <v>517</v>
      </c>
      <c r="C84" s="76" t="n">
        <v>10.7137</v>
      </c>
      <c r="D84" s="76"/>
      <c r="E84" s="77" t="n">
        <v>10.7553</v>
      </c>
      <c r="F84" s="77"/>
      <c r="G84" s="77"/>
      <c r="H84" s="4"/>
      <c r="I84" s="109"/>
      <c r="J84" s="109"/>
      <c r="K84" s="110"/>
    </row>
    <row r="85" s="111" customFormat="true" ht="15" hidden="false" customHeight="false" outlineLevel="0" collapsed="false">
      <c r="A85" s="111" t="s">
        <v>518</v>
      </c>
      <c r="B85" s="75" t="s">
        <v>519</v>
      </c>
      <c r="C85" s="76" t="n">
        <v>11.1004</v>
      </c>
      <c r="D85" s="76"/>
      <c r="E85" s="77" t="n">
        <v>11.2059</v>
      </c>
      <c r="F85" s="77"/>
      <c r="G85" s="77"/>
      <c r="H85" s="4"/>
      <c r="I85" s="109"/>
      <c r="J85" s="109"/>
    </row>
    <row r="86" s="111" customFormat="true" ht="15" hidden="false" customHeight="false" outlineLevel="0" collapsed="false">
      <c r="A86" s="111" t="s">
        <v>520</v>
      </c>
      <c r="B86" s="75" t="s">
        <v>521</v>
      </c>
      <c r="C86" s="76" t="n">
        <v>17.2775</v>
      </c>
      <c r="D86" s="76"/>
      <c r="E86" s="77" t="n">
        <v>17.4415</v>
      </c>
      <c r="F86" s="77"/>
      <c r="G86" s="77"/>
      <c r="H86" s="4"/>
      <c r="I86" s="109"/>
      <c r="J86" s="109"/>
    </row>
    <row r="87" s="111" customFormat="true" ht="15" hidden="false" customHeight="false" outlineLevel="0" collapsed="false">
      <c r="A87" s="111" t="s">
        <v>522</v>
      </c>
      <c r="B87" s="75" t="s">
        <v>523</v>
      </c>
      <c r="C87" s="76" t="n">
        <v>17.273</v>
      </c>
      <c r="D87" s="76"/>
      <c r="E87" s="77" t="n">
        <v>17.4368</v>
      </c>
      <c r="F87" s="77"/>
      <c r="G87" s="77"/>
      <c r="H87" s="4"/>
      <c r="I87" s="109"/>
      <c r="J87" s="109"/>
    </row>
    <row r="88" s="111" customFormat="true" ht="15" hidden="false" customHeight="false" outlineLevel="0" collapsed="false">
      <c r="A88" s="111" t="s">
        <v>524</v>
      </c>
      <c r="B88" s="75" t="s">
        <v>114</v>
      </c>
      <c r="C88" s="76" t="n">
        <v>10.8847</v>
      </c>
      <c r="D88" s="76"/>
      <c r="E88" s="77" t="n">
        <v>10.928</v>
      </c>
      <c r="F88" s="77"/>
      <c r="G88" s="77"/>
      <c r="H88" s="4"/>
      <c r="I88" s="109"/>
      <c r="J88" s="109"/>
    </row>
    <row r="89" s="111" customFormat="true" ht="15" hidden="false" customHeight="false" outlineLevel="0" collapsed="false">
      <c r="B89" s="75" t="s">
        <v>120</v>
      </c>
      <c r="C89" s="76" t="n">
        <v>10.9136</v>
      </c>
      <c r="D89" s="76"/>
      <c r="E89" s="77" t="n">
        <v>11.0172</v>
      </c>
      <c r="F89" s="77"/>
      <c r="G89" s="77"/>
      <c r="H89" s="4"/>
      <c r="I89" s="109"/>
      <c r="J89" s="109"/>
    </row>
    <row r="90" s="111" customFormat="true" ht="15" hidden="false" customHeight="false" outlineLevel="0" collapsed="false">
      <c r="A90" s="111" t="s">
        <v>525</v>
      </c>
      <c r="B90" s="75" t="s">
        <v>117</v>
      </c>
      <c r="C90" s="76" t="n">
        <v>17.5492</v>
      </c>
      <c r="D90" s="76"/>
      <c r="E90" s="77" t="n">
        <v>17.7159</v>
      </c>
      <c r="F90" s="77"/>
      <c r="G90" s="77"/>
      <c r="H90" s="4"/>
      <c r="I90" s="109"/>
      <c r="J90" s="109"/>
    </row>
    <row r="91" s="111" customFormat="true" ht="15" hidden="false" customHeight="false" outlineLevel="0" collapsed="false">
      <c r="A91" s="111" t="s">
        <v>526</v>
      </c>
      <c r="B91" s="75" t="s">
        <v>122</v>
      </c>
      <c r="C91" s="76" t="n">
        <v>10.9963</v>
      </c>
      <c r="D91" s="76"/>
      <c r="E91" s="77" t="n">
        <v>11.0465</v>
      </c>
      <c r="F91" s="77"/>
      <c r="G91" s="77"/>
      <c r="H91" s="4"/>
      <c r="I91" s="109"/>
      <c r="J91" s="109"/>
    </row>
    <row r="92" s="111" customFormat="true" ht="15" hidden="false" customHeight="false" outlineLevel="0" collapsed="false">
      <c r="B92" s="75" t="s">
        <v>126</v>
      </c>
      <c r="C92" s="76" t="n">
        <v>10.9676</v>
      </c>
      <c r="D92" s="76"/>
      <c r="E92" s="77" t="n">
        <v>11.0776</v>
      </c>
      <c r="F92" s="77"/>
      <c r="G92" s="77"/>
      <c r="H92" s="4"/>
      <c r="I92" s="109"/>
      <c r="J92" s="109"/>
    </row>
    <row r="93" s="111" customFormat="true" ht="15" hidden="false" customHeight="false" outlineLevel="0" collapsed="false">
      <c r="A93" s="111" t="s">
        <v>527</v>
      </c>
      <c r="B93" s="75" t="s">
        <v>128</v>
      </c>
      <c r="C93" s="76" t="n">
        <v>17.7905</v>
      </c>
      <c r="D93" s="76"/>
      <c r="E93" s="77" t="n">
        <v>17.9689</v>
      </c>
      <c r="F93" s="77"/>
      <c r="G93" s="77"/>
      <c r="H93" s="4"/>
      <c r="I93" s="109"/>
      <c r="J93" s="109"/>
    </row>
    <row r="94" s="1" customFormat="true" ht="15" hidden="false" customHeight="false" outlineLevel="0" collapsed="false">
      <c r="B94" s="106" t="s">
        <v>130</v>
      </c>
      <c r="C94" s="106"/>
      <c r="D94" s="106"/>
      <c r="E94" s="106"/>
      <c r="F94" s="106"/>
      <c r="G94" s="106"/>
    </row>
    <row r="95" s="1" customFormat="true" ht="15" hidden="false" customHeight="true" outlineLevel="0" collapsed="false">
      <c r="B95" s="106" t="s">
        <v>131</v>
      </c>
      <c r="C95" s="106"/>
      <c r="D95" s="106"/>
      <c r="E95" s="106"/>
      <c r="F95" s="106"/>
      <c r="G95" s="106"/>
    </row>
    <row r="96" s="1" customFormat="true" ht="15" hidden="false" customHeight="false" outlineLevel="0" collapsed="false">
      <c r="B96" s="239" t="s">
        <v>132</v>
      </c>
      <c r="C96" s="257"/>
      <c r="D96" s="257"/>
      <c r="E96" s="257"/>
      <c r="F96" s="257"/>
      <c r="G96" s="258"/>
    </row>
    <row r="97" s="1" customFormat="true" ht="15" hidden="false" customHeight="false" outlineLevel="0" collapsed="false">
      <c r="B97" s="242" t="s">
        <v>133</v>
      </c>
      <c r="C97" s="243" t="s">
        <v>134</v>
      </c>
      <c r="D97" s="243"/>
      <c r="E97" s="240"/>
      <c r="F97" s="240"/>
      <c r="G97" s="241"/>
    </row>
    <row r="98" s="1" customFormat="true" ht="15" hidden="false" customHeight="false" outlineLevel="0" collapsed="false">
      <c r="B98" s="259"/>
      <c r="C98" s="245" t="s">
        <v>135</v>
      </c>
      <c r="D98" s="246" t="s">
        <v>136</v>
      </c>
      <c r="E98" s="240"/>
      <c r="F98" s="240"/>
      <c r="G98" s="241"/>
    </row>
    <row r="99" s="1" customFormat="true" ht="15" hidden="false" customHeight="false" outlineLevel="0" collapsed="false">
      <c r="B99" s="260" t="s">
        <v>517</v>
      </c>
      <c r="C99" s="248" t="n">
        <v>0.04333591</v>
      </c>
      <c r="D99" s="248" t="n">
        <v>0.04014989</v>
      </c>
      <c r="E99" s="240"/>
      <c r="F99" s="249"/>
      <c r="G99" s="241"/>
    </row>
    <row r="100" s="1" customFormat="true" ht="15" hidden="false" customHeight="false" outlineLevel="0" collapsed="false">
      <c r="B100" s="260" t="s">
        <v>519</v>
      </c>
      <c r="C100" s="92" t="s">
        <v>137</v>
      </c>
      <c r="D100" s="92" t="s">
        <v>137</v>
      </c>
      <c r="E100" s="240"/>
      <c r="F100" s="249"/>
      <c r="G100" s="241"/>
    </row>
    <row r="101" s="1" customFormat="true" ht="15" hidden="false" customHeight="false" outlineLevel="0" collapsed="false">
      <c r="B101" s="260" t="s">
        <v>114</v>
      </c>
      <c r="C101" s="248" t="n">
        <v>0.04333591</v>
      </c>
      <c r="D101" s="248" t="n">
        <v>0.04014989</v>
      </c>
      <c r="E101" s="240"/>
      <c r="F101" s="249"/>
      <c r="G101" s="241"/>
    </row>
    <row r="102" s="1" customFormat="true" ht="15" hidden="false" customHeight="false" outlineLevel="0" collapsed="false">
      <c r="B102" s="75" t="s">
        <v>120</v>
      </c>
      <c r="C102" s="92" t="s">
        <v>137</v>
      </c>
      <c r="D102" s="92" t="s">
        <v>137</v>
      </c>
      <c r="E102" s="240"/>
      <c r="F102" s="249"/>
      <c r="G102" s="241"/>
    </row>
    <row r="103" s="1" customFormat="true" ht="15" hidden="false" customHeight="false" outlineLevel="0" collapsed="false">
      <c r="B103" s="260" t="s">
        <v>122</v>
      </c>
      <c r="C103" s="248" t="n">
        <v>0.04333591</v>
      </c>
      <c r="D103" s="248" t="n">
        <v>0.04014989</v>
      </c>
      <c r="E103" s="240"/>
      <c r="F103" s="249"/>
      <c r="G103" s="241"/>
    </row>
    <row r="104" s="1" customFormat="true" ht="15" hidden="false" customHeight="false" outlineLevel="0" collapsed="false">
      <c r="B104" s="75" t="s">
        <v>126</v>
      </c>
      <c r="C104" s="92" t="s">
        <v>137</v>
      </c>
      <c r="D104" s="92" t="s">
        <v>137</v>
      </c>
      <c r="E104" s="240"/>
      <c r="F104" s="249"/>
      <c r="G104" s="241"/>
    </row>
    <row r="105" s="1" customFormat="true" ht="15" hidden="false" customHeight="false" outlineLevel="0" collapsed="false">
      <c r="B105" s="106" t="s">
        <v>138</v>
      </c>
      <c r="C105" s="106"/>
      <c r="D105" s="106"/>
      <c r="E105" s="106"/>
      <c r="F105" s="106"/>
      <c r="G105" s="106"/>
    </row>
    <row r="106" s="1" customFormat="true" ht="15" hidden="false" customHeight="false" outlineLevel="0" collapsed="false">
      <c r="B106" s="218" t="s">
        <v>528</v>
      </c>
      <c r="C106" s="218"/>
      <c r="D106" s="218"/>
      <c r="E106" s="218"/>
      <c r="F106" s="218"/>
      <c r="G106" s="218"/>
    </row>
    <row r="107" s="2" customFormat="true" ht="15" hidden="false" customHeight="false" outlineLevel="0" collapsed="false">
      <c r="A107" s="60"/>
      <c r="B107" s="71" t="s">
        <v>140</v>
      </c>
      <c r="C107" s="68"/>
      <c r="D107" s="68"/>
      <c r="E107" s="68"/>
      <c r="F107" s="68"/>
      <c r="G107" s="66"/>
      <c r="H107" s="93"/>
    </row>
    <row r="108" s="1" customFormat="true" ht="15" hidden="false" customHeight="false" outlineLevel="0" collapsed="false">
      <c r="B108" s="2" t="s">
        <v>141</v>
      </c>
      <c r="C108" s="2"/>
      <c r="D108" s="2"/>
      <c r="E108" s="2"/>
      <c r="F108" s="2"/>
      <c r="G108" s="3"/>
    </row>
    <row r="134" customFormat="false" ht="15" hidden="false" customHeight="true" outlineLevel="0" collapsed="false"/>
    <row r="136" customFormat="false" ht="15" hidden="false" customHeight="true" outlineLevel="0" collapsed="false"/>
    <row r="140" customFormat="false" ht="25.5" hidden="false" customHeight="true" outlineLevel="0" collapsed="false"/>
    <row r="146" customFormat="false" ht="15" hidden="false" customHeight="true" outlineLevel="0" collapsed="false"/>
  </sheetData>
  <mergeCells count="31">
    <mergeCell ref="B2:G2"/>
    <mergeCell ref="B78:G78"/>
    <mergeCell ref="B80:G81"/>
    <mergeCell ref="B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B94:G94"/>
    <mergeCell ref="B95:G95"/>
    <mergeCell ref="C97:D97"/>
    <mergeCell ref="B105:G105"/>
    <mergeCell ref="B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8" customFormat="true" ht="15" hidden="false" customHeight="false" outlineLevel="0" collapsed="false">
      <c r="B1" s="13" t="s">
        <v>0</v>
      </c>
      <c r="C1" s="196"/>
      <c r="D1" s="197"/>
      <c r="E1" s="198"/>
      <c r="F1" s="198"/>
      <c r="G1" s="199"/>
    </row>
    <row r="2" s="118" customFormat="true" ht="15" hidden="false" customHeight="false" outlineLevel="0" collapsed="false">
      <c r="B2" s="13" t="s">
        <v>529</v>
      </c>
      <c r="C2" s="196"/>
      <c r="D2" s="200"/>
      <c r="E2" s="196"/>
      <c r="F2" s="196"/>
      <c r="G2" s="201"/>
    </row>
    <row r="3" s="118" customFormat="true" ht="15" hidden="false" customHeight="false" outlineLevel="0" collapsed="false">
      <c r="B3" s="13" t="str">
        <f aca="false">+LTUSTF!B3</f>
        <v>Portfolio as on August 31, 2016</v>
      </c>
      <c r="C3" s="202"/>
      <c r="D3" s="203"/>
      <c r="E3" s="202"/>
      <c r="F3" s="202"/>
      <c r="G3" s="204"/>
    </row>
    <row r="4" s="118" customFormat="true" ht="15" hidden="false" customHeight="false" outlineLevel="0" collapsed="false">
      <c r="B4" s="13"/>
      <c r="C4" s="202"/>
      <c r="D4" s="203"/>
      <c r="E4" s="202"/>
      <c r="F4" s="202"/>
      <c r="G4" s="204"/>
    </row>
    <row r="5" s="118" customFormat="true" ht="35.1" hidden="false" customHeight="true" outlineLevel="0" collapsed="false"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s="118" customFormat="true" ht="15" hidden="false" customHeight="false" outlineLevel="0" collapsed="false">
      <c r="B6" s="13" t="s">
        <v>8</v>
      </c>
      <c r="C6" s="25"/>
      <c r="D6" s="261"/>
      <c r="E6" s="262"/>
      <c r="F6" s="263"/>
      <c r="G6" s="53"/>
    </row>
    <row r="7" s="118" customFormat="true" ht="15" hidden="false" customHeight="false" outlineLevel="0" collapsed="false">
      <c r="B7" s="13" t="s">
        <v>9</v>
      </c>
      <c r="C7" s="25"/>
      <c r="D7" s="261"/>
      <c r="E7" s="262"/>
      <c r="F7" s="263"/>
      <c r="G7" s="53"/>
    </row>
    <row r="8" s="118" customFormat="true" ht="15" hidden="false" customHeight="false" outlineLevel="0" collapsed="false">
      <c r="B8" s="30" t="s">
        <v>10</v>
      </c>
      <c r="C8" s="25"/>
      <c r="D8" s="261"/>
      <c r="E8" s="262"/>
      <c r="F8" s="263"/>
      <c r="G8" s="53"/>
    </row>
    <row r="9" s="118" customFormat="true" ht="15" hidden="false" customHeight="false" outlineLevel="0" collapsed="false">
      <c r="B9" s="31" t="s">
        <v>530</v>
      </c>
      <c r="C9" s="31" t="s">
        <v>15</v>
      </c>
      <c r="D9" s="264" t="n">
        <v>250</v>
      </c>
      <c r="E9" s="265" t="n">
        <v>2558.06</v>
      </c>
      <c r="F9" s="252" t="n">
        <v>8.83</v>
      </c>
      <c r="G9" s="53" t="s">
        <v>531</v>
      </c>
    </row>
    <row r="10" s="118" customFormat="true" ht="15" hidden="false" customHeight="false" outlineLevel="0" collapsed="false">
      <c r="B10" s="31" t="s">
        <v>152</v>
      </c>
      <c r="C10" s="31" t="s">
        <v>22</v>
      </c>
      <c r="D10" s="264" t="n">
        <v>250</v>
      </c>
      <c r="E10" s="265" t="n">
        <v>2546.38</v>
      </c>
      <c r="F10" s="252" t="n">
        <v>8.79</v>
      </c>
      <c r="G10" s="53" t="s">
        <v>532</v>
      </c>
    </row>
    <row r="11" s="118" customFormat="true" ht="15" hidden="false" customHeight="false" outlineLevel="0" collapsed="false">
      <c r="B11" s="31" t="s">
        <v>17</v>
      </c>
      <c r="C11" s="31" t="s">
        <v>15</v>
      </c>
      <c r="D11" s="264" t="n">
        <v>200</v>
      </c>
      <c r="E11" s="265" t="n">
        <v>2026.98</v>
      </c>
      <c r="F11" s="252" t="n">
        <v>7</v>
      </c>
      <c r="G11" s="53" t="s">
        <v>533</v>
      </c>
    </row>
    <row r="12" s="118" customFormat="true" ht="15" hidden="false" customHeight="false" outlineLevel="0" collapsed="false">
      <c r="B12" s="31" t="s">
        <v>14</v>
      </c>
      <c r="C12" s="31" t="s">
        <v>15</v>
      </c>
      <c r="D12" s="264" t="n">
        <v>150</v>
      </c>
      <c r="E12" s="265" t="n">
        <v>1551.23</v>
      </c>
      <c r="F12" s="252" t="n">
        <v>5.35</v>
      </c>
      <c r="G12" s="53" t="s">
        <v>534</v>
      </c>
    </row>
    <row r="13" s="118" customFormat="true" ht="15" hidden="false" customHeight="false" outlineLevel="0" collapsed="false">
      <c r="B13" s="31" t="s">
        <v>535</v>
      </c>
      <c r="C13" s="31" t="s">
        <v>15</v>
      </c>
      <c r="D13" s="264" t="n">
        <v>140</v>
      </c>
      <c r="E13" s="265" t="n">
        <v>1446.03</v>
      </c>
      <c r="F13" s="252" t="n">
        <v>4.99</v>
      </c>
      <c r="G13" s="53" t="s">
        <v>536</v>
      </c>
    </row>
    <row r="14" s="118" customFormat="true" ht="15" hidden="false" customHeight="false" outlineLevel="0" collapsed="false">
      <c r="B14" s="31" t="s">
        <v>17</v>
      </c>
      <c r="C14" s="31" t="s">
        <v>15</v>
      </c>
      <c r="D14" s="264" t="n">
        <v>90</v>
      </c>
      <c r="E14" s="265" t="n">
        <v>927.71</v>
      </c>
      <c r="F14" s="252" t="n">
        <v>3.2</v>
      </c>
      <c r="G14" s="53" t="s">
        <v>26</v>
      </c>
    </row>
    <row r="15" s="118" customFormat="true" ht="15" hidden="false" customHeight="false" outlineLevel="0" collapsed="false">
      <c r="B15" s="31" t="s">
        <v>27</v>
      </c>
      <c r="C15" s="31" t="s">
        <v>15</v>
      </c>
      <c r="D15" s="264" t="n">
        <v>90</v>
      </c>
      <c r="E15" s="265" t="n">
        <v>927.42</v>
      </c>
      <c r="F15" s="252" t="n">
        <v>3.2</v>
      </c>
      <c r="G15" s="53" t="s">
        <v>171</v>
      </c>
    </row>
    <row r="16" s="118" customFormat="true" ht="15" hidden="false" customHeight="false" outlineLevel="0" collapsed="false">
      <c r="B16" s="31" t="s">
        <v>36</v>
      </c>
      <c r="C16" s="31" t="s">
        <v>15</v>
      </c>
      <c r="D16" s="264" t="n">
        <v>50</v>
      </c>
      <c r="E16" s="265" t="n">
        <v>499.46</v>
      </c>
      <c r="F16" s="252" t="n">
        <v>1.72</v>
      </c>
      <c r="G16" s="53" t="s">
        <v>49</v>
      </c>
    </row>
    <row r="17" s="118" customFormat="true" ht="15" hidden="false" customHeight="false" outlineLevel="0" collapsed="false">
      <c r="B17" s="31" t="s">
        <v>36</v>
      </c>
      <c r="C17" s="31" t="s">
        <v>15</v>
      </c>
      <c r="D17" s="264" t="n">
        <v>50</v>
      </c>
      <c r="E17" s="265" t="n">
        <v>499.25</v>
      </c>
      <c r="F17" s="252" t="n">
        <v>1.72</v>
      </c>
      <c r="G17" s="53" t="s">
        <v>159</v>
      </c>
    </row>
    <row r="18" s="118" customFormat="true" ht="15" hidden="false" customHeight="false" outlineLevel="0" collapsed="false">
      <c r="B18" s="31" t="s">
        <v>55</v>
      </c>
      <c r="C18" s="31" t="s">
        <v>15</v>
      </c>
      <c r="D18" s="264" t="n">
        <v>20</v>
      </c>
      <c r="E18" s="265" t="n">
        <v>205.92</v>
      </c>
      <c r="F18" s="252" t="n">
        <v>0.71</v>
      </c>
      <c r="G18" s="53" t="s">
        <v>537</v>
      </c>
    </row>
    <row r="19" s="118" customFormat="true" ht="15" hidden="false" customHeight="false" outlineLevel="0" collapsed="false">
      <c r="B19" s="49" t="s">
        <v>76</v>
      </c>
      <c r="C19" s="49"/>
      <c r="D19" s="101"/>
      <c r="E19" s="185" t="n">
        <f aca="false">SUM(E9:E18)</f>
        <v>13188.44</v>
      </c>
      <c r="F19" s="205" t="n">
        <f aca="false">SUM(F9:F18)</f>
        <v>45.51</v>
      </c>
      <c r="G19" s="53"/>
    </row>
    <row r="20" s="118" customFormat="true" ht="15" hidden="true" customHeight="false" outlineLevel="0" collapsed="false">
      <c r="B20" s="13" t="s">
        <v>77</v>
      </c>
      <c r="C20" s="31"/>
      <c r="D20" s="254"/>
      <c r="E20" s="254"/>
      <c r="F20" s="237"/>
      <c r="G20" s="36"/>
    </row>
    <row r="21" s="118" customFormat="true" ht="15" hidden="true" customHeight="false" outlineLevel="0" collapsed="false">
      <c r="B21" s="31"/>
      <c r="C21" s="31"/>
      <c r="D21" s="264"/>
      <c r="E21" s="265"/>
      <c r="F21" s="252"/>
      <c r="G21" s="53"/>
    </row>
    <row r="22" s="118" customFormat="true" ht="15" hidden="true" customHeight="false" outlineLevel="0" collapsed="false">
      <c r="B22" s="49" t="s">
        <v>76</v>
      </c>
      <c r="C22" s="50"/>
      <c r="D22" s="254"/>
      <c r="E22" s="185" t="n">
        <f aca="false">SUM(E21)</f>
        <v>0</v>
      </c>
      <c r="F22" s="205" t="n">
        <f aca="false">SUM(F21)</f>
        <v>0</v>
      </c>
      <c r="G22" s="36"/>
    </row>
    <row r="23" s="118" customFormat="true" ht="15" hidden="false" customHeight="false" outlineLevel="0" collapsed="false">
      <c r="B23" s="135" t="s">
        <v>100</v>
      </c>
      <c r="C23" s="49"/>
      <c r="D23" s="101"/>
      <c r="E23" s="186"/>
      <c r="F23" s="206"/>
      <c r="G23" s="53"/>
    </row>
    <row r="24" s="118" customFormat="true" ht="15" hidden="false" customHeight="false" outlineLevel="0" collapsed="false">
      <c r="B24" s="135" t="s">
        <v>101</v>
      </c>
      <c r="C24" s="49"/>
      <c r="D24" s="101"/>
      <c r="E24" s="186"/>
      <c r="F24" s="206"/>
      <c r="G24" s="53"/>
    </row>
    <row r="25" s="118" customFormat="true" ht="15" hidden="false" customHeight="false" outlineLevel="0" collapsed="false">
      <c r="B25" s="32" t="s">
        <v>262</v>
      </c>
      <c r="C25" s="32" t="s">
        <v>260</v>
      </c>
      <c r="D25" s="56" t="n">
        <v>2000000</v>
      </c>
      <c r="E25" s="180" t="n">
        <v>2066.2</v>
      </c>
      <c r="F25" s="181" t="n">
        <v>7.13</v>
      </c>
      <c r="G25" s="53" t="s">
        <v>263</v>
      </c>
    </row>
    <row r="26" s="118" customFormat="true" ht="15" hidden="false" customHeight="false" outlineLevel="0" collapsed="false">
      <c r="B26" s="32" t="s">
        <v>259</v>
      </c>
      <c r="C26" s="32" t="s">
        <v>260</v>
      </c>
      <c r="D26" s="56" t="n">
        <v>1500000</v>
      </c>
      <c r="E26" s="180" t="n">
        <v>1555.95</v>
      </c>
      <c r="F26" s="181" t="n">
        <v>5.37</v>
      </c>
      <c r="G26" s="53" t="s">
        <v>261</v>
      </c>
    </row>
    <row r="27" s="118" customFormat="true" ht="15" hidden="false" customHeight="false" outlineLevel="0" collapsed="false">
      <c r="B27" s="32" t="s">
        <v>266</v>
      </c>
      <c r="C27" s="32" t="s">
        <v>260</v>
      </c>
      <c r="D27" s="56" t="n">
        <v>1250000</v>
      </c>
      <c r="E27" s="180" t="n">
        <v>1330</v>
      </c>
      <c r="F27" s="181" t="n">
        <v>4.59</v>
      </c>
      <c r="G27" s="53" t="s">
        <v>267</v>
      </c>
    </row>
    <row r="28" s="118" customFormat="true" ht="15" hidden="false" customHeight="false" outlineLevel="0" collapsed="false">
      <c r="B28" s="49" t="s">
        <v>76</v>
      </c>
      <c r="C28" s="49"/>
      <c r="D28" s="101"/>
      <c r="E28" s="185" t="n">
        <f aca="false">SUM(E23:E27)</f>
        <v>4952.15</v>
      </c>
      <c r="F28" s="205" t="n">
        <f aca="false">SUM(F23:F27)</f>
        <v>17.09</v>
      </c>
      <c r="G28" s="53"/>
    </row>
    <row r="29" s="118" customFormat="true" ht="15" hidden="false" customHeight="false" outlineLevel="0" collapsed="false">
      <c r="B29" s="13" t="s">
        <v>193</v>
      </c>
      <c r="C29" s="25"/>
      <c r="D29" s="261"/>
      <c r="E29" s="262"/>
      <c r="F29" s="263"/>
      <c r="G29" s="53"/>
    </row>
    <row r="30" s="118" customFormat="true" ht="15" hidden="false" customHeight="false" outlineLevel="0" collapsed="false">
      <c r="B30" s="13" t="s">
        <v>84</v>
      </c>
      <c r="C30" s="25"/>
      <c r="D30" s="261"/>
      <c r="E30" s="262"/>
      <c r="F30" s="263"/>
      <c r="G30" s="53"/>
    </row>
    <row r="31" s="118" customFormat="true" ht="15" hidden="false" customHeight="false" outlineLevel="0" collapsed="false">
      <c r="B31" s="31" t="s">
        <v>88</v>
      </c>
      <c r="C31" s="31" t="s">
        <v>89</v>
      </c>
      <c r="D31" s="264" t="n">
        <v>2500</v>
      </c>
      <c r="E31" s="265" t="n">
        <v>2418.52</v>
      </c>
      <c r="F31" s="252" t="n">
        <v>8.35</v>
      </c>
      <c r="G31" s="53" t="s">
        <v>90</v>
      </c>
    </row>
    <row r="32" s="118" customFormat="true" ht="15" hidden="false" customHeight="false" outlineLevel="0" collapsed="false">
      <c r="B32" s="31" t="s">
        <v>96</v>
      </c>
      <c r="C32" s="31" t="s">
        <v>86</v>
      </c>
      <c r="D32" s="264" t="n">
        <v>2500</v>
      </c>
      <c r="E32" s="265" t="n">
        <v>2414.4</v>
      </c>
      <c r="F32" s="252" t="n">
        <v>8.33</v>
      </c>
      <c r="G32" s="53" t="s">
        <v>228</v>
      </c>
    </row>
    <row r="33" s="118" customFormat="true" ht="15" hidden="false" customHeight="false" outlineLevel="0" collapsed="false">
      <c r="B33" s="31" t="s">
        <v>93</v>
      </c>
      <c r="C33" s="31" t="s">
        <v>94</v>
      </c>
      <c r="D33" s="264" t="n">
        <v>2500</v>
      </c>
      <c r="E33" s="265" t="n">
        <v>2413.14</v>
      </c>
      <c r="F33" s="252" t="n">
        <v>8.33</v>
      </c>
      <c r="G33" s="53" t="s">
        <v>538</v>
      </c>
    </row>
    <row r="34" s="118" customFormat="true" ht="15" hidden="false" customHeight="false" outlineLevel="0" collapsed="false">
      <c r="B34" s="31" t="s">
        <v>91</v>
      </c>
      <c r="C34" s="31" t="s">
        <v>89</v>
      </c>
      <c r="D34" s="264" t="n">
        <v>200</v>
      </c>
      <c r="E34" s="265" t="n">
        <v>193.33</v>
      </c>
      <c r="F34" s="252" t="n">
        <v>0.67</v>
      </c>
      <c r="G34" s="53" t="s">
        <v>225</v>
      </c>
    </row>
    <row r="35" s="118" customFormat="true" ht="15" hidden="false" customHeight="false" outlineLevel="0" collapsed="false">
      <c r="B35" s="31" t="s">
        <v>98</v>
      </c>
      <c r="C35" s="31" t="s">
        <v>89</v>
      </c>
      <c r="D35" s="264" t="n">
        <v>200</v>
      </c>
      <c r="E35" s="265" t="n">
        <v>192.8</v>
      </c>
      <c r="F35" s="252" t="n">
        <v>0.67</v>
      </c>
      <c r="G35" s="53" t="s">
        <v>99</v>
      </c>
    </row>
    <row r="36" s="118" customFormat="true" ht="15" hidden="false" customHeight="false" outlineLevel="0" collapsed="false">
      <c r="B36" s="31" t="s">
        <v>199</v>
      </c>
      <c r="C36" s="31" t="s">
        <v>86</v>
      </c>
      <c r="D36" s="264" t="n">
        <v>200</v>
      </c>
      <c r="E36" s="265" t="n">
        <v>192.32</v>
      </c>
      <c r="F36" s="252" t="n">
        <v>0.66</v>
      </c>
      <c r="G36" s="53" t="s">
        <v>214</v>
      </c>
    </row>
    <row r="37" s="266" customFormat="true" ht="15" hidden="false" customHeight="false" outlineLevel="0" collapsed="false">
      <c r="B37" s="49" t="s">
        <v>76</v>
      </c>
      <c r="C37" s="49"/>
      <c r="D37" s="101"/>
      <c r="E37" s="185" t="n">
        <f aca="false">SUM(E31:E36)</f>
        <v>7824.51</v>
      </c>
      <c r="F37" s="205" t="n">
        <f aca="false">SUM(F31:F36)</f>
        <v>27.01</v>
      </c>
      <c r="G37" s="36"/>
    </row>
    <row r="38" s="118" customFormat="true" ht="15" hidden="false" customHeight="false" outlineLevel="0" collapsed="false">
      <c r="B38" s="49" t="s">
        <v>102</v>
      </c>
      <c r="C38" s="32"/>
      <c r="D38" s="56"/>
      <c r="E38" s="180"/>
      <c r="F38" s="181"/>
      <c r="G38" s="53"/>
    </row>
    <row r="39" s="118" customFormat="true" ht="15" hidden="false" customHeight="false" outlineLevel="0" collapsed="false">
      <c r="B39" s="49" t="s">
        <v>103</v>
      </c>
      <c r="C39" s="32"/>
      <c r="D39" s="56"/>
      <c r="E39" s="180" t="n">
        <v>10341.14</v>
      </c>
      <c r="F39" s="252" t="n">
        <v>35.69</v>
      </c>
      <c r="G39" s="53"/>
    </row>
    <row r="40" s="118" customFormat="true" ht="15" hidden="false" customHeight="false" outlineLevel="0" collapsed="false">
      <c r="B40" s="49" t="s">
        <v>104</v>
      </c>
      <c r="C40" s="32"/>
      <c r="D40" s="267"/>
      <c r="E40" s="268" t="n">
        <v>-7330.99</v>
      </c>
      <c r="F40" s="252" t="n">
        <v>-25.3</v>
      </c>
      <c r="G40" s="53"/>
    </row>
    <row r="41" s="266" customFormat="true" ht="15" hidden="false" customHeight="false" outlineLevel="0" collapsed="false">
      <c r="B41" s="57" t="s">
        <v>105</v>
      </c>
      <c r="C41" s="57"/>
      <c r="D41" s="58"/>
      <c r="E41" s="187" t="n">
        <f aca="false">+SUM(E39:E40)+E37+E19+E28+E22</f>
        <v>28975.25</v>
      </c>
      <c r="F41" s="256" t="n">
        <f aca="false">+SUM(F39:F40)+F37+F19+F28+F22</f>
        <v>100</v>
      </c>
      <c r="G41" s="269"/>
    </row>
    <row r="42" s="195" customFormat="true" ht="15" hidden="false" customHeight="true" outlineLevel="0" collapsed="false">
      <c r="B42" s="270" t="s">
        <v>106</v>
      </c>
      <c r="C42" s="270"/>
      <c r="D42" s="270"/>
      <c r="E42" s="270"/>
      <c r="F42" s="270"/>
      <c r="G42" s="270"/>
    </row>
    <row r="43" customFormat="false" ht="15" hidden="false" customHeight="false" outlineLevel="0" collapsed="false">
      <c r="B43" s="271" t="s">
        <v>107</v>
      </c>
      <c r="C43" s="271"/>
      <c r="D43" s="271"/>
      <c r="E43" s="271"/>
      <c r="F43" s="271"/>
      <c r="G43" s="271"/>
    </row>
    <row r="44" customFormat="false" ht="31.5" hidden="false" customHeight="true" outlineLevel="0" collapsed="false">
      <c r="B44" s="270" t="s">
        <v>539</v>
      </c>
      <c r="C44" s="270"/>
      <c r="D44" s="270"/>
      <c r="E44" s="270"/>
      <c r="F44" s="270"/>
      <c r="G44" s="270"/>
    </row>
    <row r="45" customFormat="false" ht="15" hidden="false" customHeight="false" outlineLevel="0" collapsed="false">
      <c r="B45" s="90" t="s">
        <v>110</v>
      </c>
      <c r="C45" s="90"/>
      <c r="D45" s="90"/>
      <c r="E45" s="90"/>
      <c r="F45" s="90"/>
      <c r="G45" s="90"/>
    </row>
    <row r="46" s="111" customFormat="true" ht="15" hidden="false" customHeight="true" outlineLevel="0" collapsed="false">
      <c r="B46" s="72" t="s">
        <v>111</v>
      </c>
      <c r="C46" s="73" t="str">
        <f aca="false">+LTIOPPF!C83</f>
        <v>As on July 29, 2016 #</v>
      </c>
      <c r="D46" s="73"/>
      <c r="E46" s="74" t="str">
        <f aca="false">+LTIOPPF!E83</f>
        <v>As on August 31, 2016</v>
      </c>
      <c r="F46" s="74"/>
      <c r="G46" s="74"/>
    </row>
    <row r="47" s="111" customFormat="true" ht="15" hidden="false" customHeight="false" outlineLevel="0" collapsed="false">
      <c r="A47" s="111" t="s">
        <v>540</v>
      </c>
      <c r="B47" s="75" t="s">
        <v>541</v>
      </c>
      <c r="C47" s="76" t="n">
        <v>19.0907</v>
      </c>
      <c r="D47" s="76"/>
      <c r="E47" s="77" t="n">
        <v>19.3204</v>
      </c>
      <c r="F47" s="77"/>
      <c r="G47" s="77"/>
      <c r="H47" s="4"/>
      <c r="I47" s="109"/>
      <c r="J47" s="109"/>
      <c r="K47" s="110"/>
    </row>
    <row r="48" s="111" customFormat="true" ht="15" hidden="false" customHeight="false" outlineLevel="0" collapsed="false">
      <c r="A48" s="111" t="s">
        <v>542</v>
      </c>
      <c r="B48" s="75" t="s">
        <v>543</v>
      </c>
      <c r="C48" s="76" t="n">
        <v>10.3886</v>
      </c>
      <c r="D48" s="76"/>
      <c r="E48" s="77" t="n">
        <v>10.4635</v>
      </c>
      <c r="F48" s="77"/>
      <c r="G48" s="77"/>
      <c r="H48" s="4"/>
      <c r="I48" s="109"/>
      <c r="J48" s="109"/>
    </row>
    <row r="49" s="111" customFormat="true" ht="15" hidden="false" customHeight="false" outlineLevel="0" collapsed="false">
      <c r="A49" s="111" t="s">
        <v>544</v>
      </c>
      <c r="B49" s="75" t="s">
        <v>545</v>
      </c>
      <c r="C49" s="76" t="n">
        <v>19.1482</v>
      </c>
      <c r="D49" s="76"/>
      <c r="E49" s="77" t="n">
        <v>19.3786</v>
      </c>
      <c r="F49" s="77"/>
      <c r="G49" s="77"/>
      <c r="H49" s="4"/>
      <c r="I49" s="109"/>
      <c r="J49" s="109"/>
    </row>
    <row r="50" s="111" customFormat="true" ht="15" hidden="false" customHeight="false" outlineLevel="0" collapsed="false">
      <c r="A50" s="111" t="s">
        <v>546</v>
      </c>
      <c r="B50" s="75" t="s">
        <v>236</v>
      </c>
      <c r="C50" s="76" t="n">
        <v>10.4742</v>
      </c>
      <c r="D50" s="76"/>
      <c r="E50" s="77" t="n">
        <v>10.4742</v>
      </c>
      <c r="F50" s="77"/>
      <c r="G50" s="77"/>
      <c r="H50" s="4"/>
      <c r="I50" s="109"/>
      <c r="J50" s="109"/>
    </row>
    <row r="51" s="111" customFormat="true" ht="15" hidden="false" customHeight="false" outlineLevel="0" collapsed="false">
      <c r="A51" s="111" t="s">
        <v>547</v>
      </c>
      <c r="B51" s="75" t="s">
        <v>238</v>
      </c>
      <c r="C51" s="76" t="n">
        <v>10.4893</v>
      </c>
      <c r="D51" s="76"/>
      <c r="E51" s="77" t="n">
        <v>10.4998</v>
      </c>
      <c r="F51" s="77"/>
      <c r="G51" s="77"/>
      <c r="H51" s="4"/>
      <c r="I51" s="109"/>
      <c r="J51" s="109"/>
    </row>
    <row r="52" s="111" customFormat="true" ht="15" hidden="false" customHeight="false" outlineLevel="0" collapsed="false">
      <c r="A52" s="111" t="s">
        <v>548</v>
      </c>
      <c r="B52" s="75" t="s">
        <v>240</v>
      </c>
      <c r="C52" s="76" t="n">
        <v>10.3684</v>
      </c>
      <c r="D52" s="76"/>
      <c r="E52" s="77" t="n">
        <v>10.4429</v>
      </c>
      <c r="F52" s="77"/>
      <c r="G52" s="77"/>
      <c r="H52" s="4"/>
      <c r="I52" s="109"/>
      <c r="J52" s="109"/>
    </row>
    <row r="53" s="111" customFormat="true" ht="15" hidden="false" customHeight="false" outlineLevel="0" collapsed="false">
      <c r="A53" s="111" t="s">
        <v>549</v>
      </c>
      <c r="B53" s="75" t="s">
        <v>117</v>
      </c>
      <c r="C53" s="76" t="n">
        <v>13.6796</v>
      </c>
      <c r="D53" s="76"/>
      <c r="E53" s="77" t="n">
        <v>13.8442</v>
      </c>
      <c r="F53" s="77"/>
      <c r="G53" s="77"/>
      <c r="H53" s="4"/>
      <c r="I53" s="109"/>
      <c r="J53" s="109"/>
    </row>
    <row r="54" s="111" customFormat="true" ht="15" hidden="false" customHeight="false" outlineLevel="0" collapsed="false">
      <c r="A54" s="111" t="s">
        <v>550</v>
      </c>
      <c r="B54" s="75" t="s">
        <v>245</v>
      </c>
      <c r="C54" s="76" t="n">
        <v>13.2042</v>
      </c>
      <c r="D54" s="76"/>
      <c r="E54" s="77" t="n">
        <v>13.3699</v>
      </c>
      <c r="F54" s="77"/>
      <c r="G54" s="77"/>
      <c r="H54" s="4"/>
      <c r="I54" s="109"/>
      <c r="J54" s="109"/>
    </row>
    <row r="55" s="111" customFormat="true" ht="15" hidden="false" customHeight="false" outlineLevel="0" collapsed="false">
      <c r="A55" s="111" t="s">
        <v>551</v>
      </c>
      <c r="B55" s="75" t="s">
        <v>247</v>
      </c>
      <c r="C55" s="76" t="n">
        <v>10.4745</v>
      </c>
      <c r="D55" s="76"/>
      <c r="E55" s="77" t="n">
        <v>10.4854</v>
      </c>
      <c r="F55" s="77"/>
      <c r="G55" s="77"/>
      <c r="H55" s="4"/>
      <c r="I55" s="109"/>
      <c r="J55" s="109"/>
    </row>
    <row r="56" s="111" customFormat="true" ht="15" hidden="false" customHeight="false" outlineLevel="0" collapsed="false">
      <c r="A56" s="111" t="s">
        <v>552</v>
      </c>
      <c r="B56" s="75" t="s">
        <v>249</v>
      </c>
      <c r="C56" s="76" t="n">
        <v>10.4883</v>
      </c>
      <c r="D56" s="76"/>
      <c r="E56" s="77" t="n">
        <v>10.5698</v>
      </c>
      <c r="F56" s="77"/>
      <c r="G56" s="77"/>
      <c r="H56" s="4"/>
      <c r="I56" s="109"/>
      <c r="J56" s="109"/>
    </row>
    <row r="57" s="111" customFormat="true" ht="15" hidden="false" customHeight="false" outlineLevel="0" collapsed="false">
      <c r="A57" s="111" t="s">
        <v>553</v>
      </c>
      <c r="B57" s="75" t="s">
        <v>128</v>
      </c>
      <c r="C57" s="76" t="n">
        <v>13.8974</v>
      </c>
      <c r="D57" s="76"/>
      <c r="E57" s="77" t="n">
        <v>14.0719</v>
      </c>
      <c r="F57" s="77"/>
      <c r="G57" s="77"/>
      <c r="H57" s="4"/>
      <c r="I57" s="109"/>
      <c r="J57" s="109"/>
    </row>
    <row r="58" customFormat="false" ht="15" hidden="false" customHeight="false" outlineLevel="0" collapsed="false">
      <c r="B58" s="272" t="s">
        <v>130</v>
      </c>
      <c r="C58" s="272"/>
      <c r="D58" s="272"/>
      <c r="E58" s="272"/>
      <c r="F58" s="272"/>
      <c r="G58" s="272"/>
    </row>
    <row r="59" customFormat="false" ht="15" hidden="false" customHeight="false" outlineLevel="0" collapsed="false">
      <c r="B59" s="271" t="s">
        <v>131</v>
      </c>
      <c r="C59" s="271"/>
      <c r="D59" s="271"/>
      <c r="E59" s="271"/>
      <c r="F59" s="271"/>
      <c r="G59" s="271"/>
    </row>
    <row r="60" customFormat="false" ht="15" hidden="false" customHeight="false" outlineLevel="0" collapsed="false">
      <c r="B60" s="273" t="s">
        <v>132</v>
      </c>
      <c r="C60" s="273"/>
      <c r="D60" s="273"/>
      <c r="E60" s="273"/>
      <c r="F60" s="273"/>
      <c r="G60" s="273"/>
    </row>
    <row r="61" customFormat="false" ht="15" hidden="false" customHeight="false" outlineLevel="0" collapsed="false">
      <c r="B61" s="86" t="s">
        <v>133</v>
      </c>
      <c r="C61" s="87" t="s">
        <v>134</v>
      </c>
      <c r="D61" s="87"/>
      <c r="E61" s="274"/>
      <c r="F61" s="274"/>
      <c r="G61" s="275"/>
    </row>
    <row r="62" customFormat="false" ht="15" hidden="false" customHeight="false" outlineLevel="0" collapsed="false">
      <c r="B62" s="276"/>
      <c r="C62" s="277" t="s">
        <v>135</v>
      </c>
      <c r="D62" s="278" t="s">
        <v>136</v>
      </c>
      <c r="E62" s="274"/>
      <c r="F62" s="274"/>
      <c r="G62" s="275"/>
    </row>
    <row r="63" customFormat="false" ht="15" hidden="false" customHeight="false" outlineLevel="0" collapsed="false">
      <c r="B63" s="75" t="s">
        <v>543</v>
      </c>
      <c r="C63" s="92" t="n">
        <v>0.03611326</v>
      </c>
      <c r="D63" s="92" t="n">
        <v>0.03345824</v>
      </c>
      <c r="E63" s="274"/>
      <c r="F63" s="274"/>
      <c r="G63" s="275"/>
    </row>
    <row r="64" customFormat="false" ht="15" hidden="false" customHeight="false" outlineLevel="0" collapsed="false">
      <c r="B64" s="75" t="s">
        <v>236</v>
      </c>
      <c r="C64" s="92" t="n">
        <v>0.090535</v>
      </c>
      <c r="D64" s="92" t="n">
        <v>0.08387896</v>
      </c>
      <c r="E64" s="274"/>
      <c r="F64" s="274"/>
      <c r="G64" s="275"/>
    </row>
    <row r="65" customFormat="false" ht="15" hidden="false" customHeight="false" outlineLevel="0" collapsed="false">
      <c r="B65" s="75" t="s">
        <v>238</v>
      </c>
      <c r="C65" s="92" t="n">
        <v>0.08300984</v>
      </c>
      <c r="D65" s="92" t="n">
        <v>0.07690702</v>
      </c>
      <c r="E65" s="274"/>
      <c r="F65" s="274"/>
      <c r="G65" s="275"/>
    </row>
    <row r="66" customFormat="false" ht="15" hidden="false" customHeight="false" outlineLevel="0" collapsed="false">
      <c r="B66" s="75" t="s">
        <v>240</v>
      </c>
      <c r="C66" s="92" t="n">
        <v>0.03611326</v>
      </c>
      <c r="D66" s="92" t="n">
        <v>0.03345824</v>
      </c>
      <c r="E66" s="274"/>
      <c r="F66" s="274"/>
      <c r="G66" s="275"/>
    </row>
    <row r="67" customFormat="false" ht="15" hidden="false" customHeight="false" outlineLevel="0" collapsed="false">
      <c r="B67" s="75" t="s">
        <v>247</v>
      </c>
      <c r="C67" s="92" t="n">
        <v>0.0865739</v>
      </c>
      <c r="D67" s="92" t="n">
        <v>0.08020907</v>
      </c>
      <c r="E67" s="274"/>
      <c r="F67" s="274"/>
      <c r="G67" s="275"/>
    </row>
    <row r="68" customFormat="false" ht="15" hidden="false" customHeight="false" outlineLevel="0" collapsed="false">
      <c r="B68" s="75" t="s">
        <v>249</v>
      </c>
      <c r="C68" s="92" t="n">
        <v>0.03611326</v>
      </c>
      <c r="D68" s="92" t="n">
        <v>0.03345824</v>
      </c>
      <c r="E68" s="274"/>
      <c r="F68" s="274"/>
      <c r="G68" s="275"/>
    </row>
    <row r="69" customFormat="false" ht="15" hidden="false" customHeight="false" outlineLevel="0" collapsed="false">
      <c r="B69" s="106" t="s">
        <v>138</v>
      </c>
      <c r="C69" s="106"/>
      <c r="D69" s="106"/>
      <c r="E69" s="106"/>
      <c r="F69" s="106"/>
      <c r="G69" s="106"/>
    </row>
    <row r="70" customFormat="false" ht="15" hidden="false" customHeight="false" outlineLevel="0" collapsed="false">
      <c r="B70" s="218" t="s">
        <v>554</v>
      </c>
      <c r="C70" s="218"/>
      <c r="D70" s="218"/>
      <c r="E70" s="218"/>
      <c r="F70" s="218"/>
      <c r="G70" s="218"/>
    </row>
    <row r="71" customFormat="false" ht="15" hidden="false" customHeight="false" outlineLevel="0" collapsed="false">
      <c r="A71" s="60"/>
      <c r="B71" s="71" t="s">
        <v>140</v>
      </c>
      <c r="C71" s="68"/>
      <c r="D71" s="68"/>
      <c r="E71" s="68"/>
      <c r="F71" s="68"/>
      <c r="G71" s="66"/>
      <c r="H71" s="93"/>
    </row>
    <row r="72" customFormat="false" ht="15" hidden="false" customHeight="false" outlineLevel="0" collapsed="false">
      <c r="B72" s="2" t="s">
        <v>141</v>
      </c>
    </row>
  </sheetData>
  <mergeCells count="34">
    <mergeCell ref="B42:G42"/>
    <mergeCell ref="B43:G43"/>
    <mergeCell ref="B44:G44"/>
    <mergeCell ref="B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B58:G58"/>
    <mergeCell ref="B59:G59"/>
    <mergeCell ref="B60:G60"/>
    <mergeCell ref="C61:D61"/>
    <mergeCell ref="B69:G69"/>
    <mergeCell ref="B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5"/>
    </row>
    <row r="2" customFormat="false" ht="15" hidden="false" customHeight="false" outlineLevel="0" collapsed="false">
      <c r="B2" s="13" t="s">
        <v>555</v>
      </c>
      <c r="C2" s="7"/>
      <c r="D2" s="96"/>
      <c r="E2" s="7"/>
      <c r="F2" s="7"/>
      <c r="G2" s="97"/>
    </row>
    <row r="3" customFormat="false" ht="15" hidden="false" customHeight="false" outlineLevel="0" collapsed="false">
      <c r="B3" s="13" t="str">
        <f aca="false">+LTUSTF!B3</f>
        <v>Portfolio as on August 31, 2016</v>
      </c>
      <c r="C3" s="14"/>
      <c r="D3" s="15"/>
      <c r="E3" s="14"/>
      <c r="F3" s="14"/>
      <c r="G3" s="98"/>
    </row>
    <row r="4" s="118" customFormat="true" ht="15" hidden="false" customHeight="false" outlineLevel="0" collapsed="false">
      <c r="B4" s="13"/>
      <c r="C4" s="202"/>
      <c r="D4" s="203"/>
      <c r="E4" s="202"/>
      <c r="F4" s="202"/>
      <c r="G4" s="204"/>
    </row>
    <row r="5" s="118" customFormat="true" ht="35.1" hidden="false" customHeight="true" outlineLevel="0" collapsed="false">
      <c r="B5" s="219" t="s">
        <v>2</v>
      </c>
      <c r="C5" s="177" t="s">
        <v>3</v>
      </c>
      <c r="D5" s="178" t="s">
        <v>4</v>
      </c>
      <c r="E5" s="19" t="s">
        <v>5</v>
      </c>
      <c r="F5" s="179" t="s">
        <v>6</v>
      </c>
      <c r="G5" s="179" t="s">
        <v>7</v>
      </c>
    </row>
    <row r="6" s="118" customFormat="true" ht="15" hidden="false" customHeight="false" outlineLevel="0" collapsed="false">
      <c r="B6" s="13" t="s">
        <v>8</v>
      </c>
      <c r="C6" s="25"/>
      <c r="D6" s="261"/>
      <c r="E6" s="262"/>
      <c r="F6" s="263"/>
      <c r="G6" s="279"/>
    </row>
    <row r="7" s="118" customFormat="true" ht="15" hidden="false" customHeight="false" outlineLevel="0" collapsed="false">
      <c r="B7" s="49" t="s">
        <v>9</v>
      </c>
      <c r="C7" s="32"/>
      <c r="D7" s="56"/>
      <c r="E7" s="180"/>
      <c r="F7" s="181"/>
      <c r="G7" s="36"/>
    </row>
    <row r="8" s="118" customFormat="true" ht="15" hidden="false" customHeight="false" outlineLevel="0" collapsed="false">
      <c r="B8" s="30" t="s">
        <v>10</v>
      </c>
      <c r="C8" s="32"/>
      <c r="D8" s="182"/>
      <c r="E8" s="180"/>
      <c r="F8" s="181"/>
      <c r="G8" s="36"/>
    </row>
    <row r="9" s="118" customFormat="true" ht="15" hidden="false" customHeight="false" outlineLevel="0" collapsed="false">
      <c r="B9" s="32" t="s">
        <v>535</v>
      </c>
      <c r="C9" s="32" t="s">
        <v>15</v>
      </c>
      <c r="D9" s="182" t="n">
        <v>10</v>
      </c>
      <c r="E9" s="180" t="n">
        <v>103.29</v>
      </c>
      <c r="F9" s="181" t="n">
        <v>0.85</v>
      </c>
      <c r="G9" s="36" t="s">
        <v>536</v>
      </c>
    </row>
    <row r="10" s="266" customFormat="true" ht="15" hidden="false" customHeight="false" outlineLevel="0" collapsed="false">
      <c r="B10" s="49" t="s">
        <v>76</v>
      </c>
      <c r="C10" s="49"/>
      <c r="D10" s="280"/>
      <c r="E10" s="185" t="n">
        <f aca="false">SUM(E7:E9)</f>
        <v>103.29</v>
      </c>
      <c r="F10" s="205" t="n">
        <f aca="false">SUM(F9:F9)</f>
        <v>0.85</v>
      </c>
      <c r="G10" s="36"/>
    </row>
    <row r="11" s="118" customFormat="true" ht="15" hidden="false" customHeight="false" outlineLevel="0" collapsed="false">
      <c r="B11" s="49" t="s">
        <v>100</v>
      </c>
      <c r="C11" s="32"/>
      <c r="D11" s="182"/>
      <c r="E11" s="180"/>
      <c r="F11" s="181"/>
      <c r="G11" s="36"/>
    </row>
    <row r="12" s="118" customFormat="true" ht="15" hidden="false" customHeight="false" outlineLevel="0" collapsed="false">
      <c r="B12" s="32" t="s">
        <v>262</v>
      </c>
      <c r="C12" s="32" t="s">
        <v>260</v>
      </c>
      <c r="D12" s="182" t="n">
        <v>3550000</v>
      </c>
      <c r="E12" s="180" t="n">
        <v>3667.51</v>
      </c>
      <c r="F12" s="181" t="n">
        <v>30.19</v>
      </c>
      <c r="G12" s="36" t="s">
        <v>263</v>
      </c>
    </row>
    <row r="13" s="118" customFormat="true" ht="15" hidden="false" customHeight="false" outlineLevel="0" collapsed="false">
      <c r="B13" s="32" t="s">
        <v>259</v>
      </c>
      <c r="C13" s="32" t="s">
        <v>260</v>
      </c>
      <c r="D13" s="182" t="n">
        <v>2950000</v>
      </c>
      <c r="E13" s="180" t="n">
        <v>3060.04</v>
      </c>
      <c r="F13" s="181" t="n">
        <v>25.19</v>
      </c>
      <c r="G13" s="36" t="s">
        <v>261</v>
      </c>
    </row>
    <row r="14" s="118" customFormat="true" ht="15" hidden="false" customHeight="false" outlineLevel="0" collapsed="false">
      <c r="B14" s="32" t="s">
        <v>266</v>
      </c>
      <c r="C14" s="32" t="s">
        <v>260</v>
      </c>
      <c r="D14" s="182" t="n">
        <v>2450000</v>
      </c>
      <c r="E14" s="180" t="n">
        <v>2606.8</v>
      </c>
      <c r="F14" s="181" t="n">
        <v>21.46</v>
      </c>
      <c r="G14" s="36" t="s">
        <v>267</v>
      </c>
    </row>
    <row r="15" s="118" customFormat="true" ht="15" hidden="false" customHeight="false" outlineLevel="0" collapsed="false">
      <c r="B15" s="32" t="s">
        <v>268</v>
      </c>
      <c r="C15" s="32" t="s">
        <v>260</v>
      </c>
      <c r="D15" s="182" t="n">
        <v>750000</v>
      </c>
      <c r="E15" s="180" t="n">
        <v>784.37</v>
      </c>
      <c r="F15" s="181" t="n">
        <v>6.46</v>
      </c>
      <c r="G15" s="36" t="s">
        <v>269</v>
      </c>
    </row>
    <row r="16" s="118" customFormat="true" ht="15" hidden="false" customHeight="false" outlineLevel="0" collapsed="false">
      <c r="B16" s="32" t="s">
        <v>391</v>
      </c>
      <c r="C16" s="32" t="s">
        <v>260</v>
      </c>
      <c r="D16" s="182" t="n">
        <v>204600</v>
      </c>
      <c r="E16" s="180" t="n">
        <v>207.38</v>
      </c>
      <c r="F16" s="181" t="n">
        <v>1.71</v>
      </c>
      <c r="G16" s="36" t="s">
        <v>392</v>
      </c>
    </row>
    <row r="17" s="266" customFormat="true" ht="15" hidden="false" customHeight="false" outlineLevel="0" collapsed="false">
      <c r="B17" s="49" t="s">
        <v>76</v>
      </c>
      <c r="C17" s="49"/>
      <c r="D17" s="280"/>
      <c r="E17" s="185" t="n">
        <f aca="false">SUM(E12:E16)</f>
        <v>10326.1</v>
      </c>
      <c r="F17" s="205" t="n">
        <f aca="false">SUM(F12:F16)</f>
        <v>85.01</v>
      </c>
      <c r="G17" s="53"/>
    </row>
    <row r="18" s="118" customFormat="true" ht="15" hidden="false" customHeight="false" outlineLevel="0" collapsed="false">
      <c r="B18" s="49" t="s">
        <v>102</v>
      </c>
      <c r="C18" s="32"/>
      <c r="D18" s="182"/>
      <c r="E18" s="180"/>
      <c r="F18" s="181"/>
      <c r="G18" s="53"/>
    </row>
    <row r="19" s="118" customFormat="true" ht="15" hidden="false" customHeight="false" outlineLevel="0" collapsed="false">
      <c r="B19" s="49" t="s">
        <v>103</v>
      </c>
      <c r="C19" s="32"/>
      <c r="D19" s="182"/>
      <c r="E19" s="180" t="n">
        <v>1371.71</v>
      </c>
      <c r="F19" s="181" t="n">
        <v>11.29</v>
      </c>
      <c r="G19" s="53"/>
    </row>
    <row r="20" s="118" customFormat="true" ht="15" hidden="false" customHeight="false" outlineLevel="0" collapsed="false">
      <c r="B20" s="49" t="s">
        <v>104</v>
      </c>
      <c r="C20" s="32"/>
      <c r="D20" s="182"/>
      <c r="E20" s="268" t="n">
        <v>346.74</v>
      </c>
      <c r="F20" s="181" t="n">
        <v>2.854399</v>
      </c>
      <c r="G20" s="53"/>
    </row>
    <row r="21" s="266" customFormat="true" ht="15" hidden="false" customHeight="false" outlineLevel="0" collapsed="false">
      <c r="B21" s="57" t="s">
        <v>105</v>
      </c>
      <c r="C21" s="57"/>
      <c r="D21" s="58"/>
      <c r="E21" s="187" t="n">
        <f aca="false">+E10+E17+SUM(E19:E20)</f>
        <v>12147.84</v>
      </c>
      <c r="F21" s="256" t="n">
        <f aca="false">+F10+F17+SUM(F19:F20)</f>
        <v>100.004399</v>
      </c>
      <c r="G21" s="269"/>
    </row>
    <row r="22" s="281" customFormat="true" ht="15" hidden="false" customHeight="false" outlineLevel="0" collapsed="false">
      <c r="B22" s="60" t="s">
        <v>106</v>
      </c>
      <c r="C22" s="61"/>
      <c r="D22" s="62"/>
      <c r="E22" s="188"/>
      <c r="F22" s="188"/>
      <c r="G22" s="282"/>
    </row>
    <row r="23" customFormat="false" ht="15" hidden="false" customHeight="true" outlineLevel="0" collapsed="false">
      <c r="B23" s="270" t="s">
        <v>107</v>
      </c>
      <c r="C23" s="270"/>
      <c r="D23" s="270"/>
      <c r="E23" s="270"/>
      <c r="F23" s="270"/>
      <c r="G23" s="270"/>
    </row>
    <row r="24" customFormat="false" ht="15" hidden="false" customHeight="false" outlineLevel="0" collapsed="false">
      <c r="B24" s="283" t="s">
        <v>539</v>
      </c>
      <c r="C24" s="283"/>
      <c r="D24" s="283"/>
      <c r="E24" s="283"/>
      <c r="F24" s="283"/>
      <c r="G24" s="283"/>
    </row>
    <row r="25" customFormat="false" ht="15" hidden="false" customHeight="false" outlineLevel="0" collapsed="false">
      <c r="B25" s="90" t="s">
        <v>110</v>
      </c>
      <c r="C25" s="90"/>
      <c r="D25" s="90"/>
      <c r="E25" s="90"/>
      <c r="F25" s="90"/>
      <c r="G25" s="90"/>
    </row>
    <row r="26" s="111" customFormat="true" ht="15" hidden="false" customHeight="true" outlineLevel="0" collapsed="false">
      <c r="B26" s="72" t="s">
        <v>111</v>
      </c>
      <c r="C26" s="73" t="str">
        <f aca="false">+LTBPDF!C46</f>
        <v>As on July 29, 2016 #</v>
      </c>
      <c r="D26" s="73"/>
      <c r="E26" s="74" t="str">
        <f aca="false">+LTBPDF!E46</f>
        <v>As on August 31, 2016</v>
      </c>
      <c r="F26" s="74"/>
      <c r="G26" s="74"/>
    </row>
    <row r="27" s="111" customFormat="true" ht="15" hidden="false" customHeight="false" outlineLevel="0" collapsed="false">
      <c r="A27" s="111" t="s">
        <v>556</v>
      </c>
      <c r="B27" s="107" t="s">
        <v>557</v>
      </c>
      <c r="C27" s="76" t="n">
        <v>11.3074</v>
      </c>
      <c r="D27" s="76"/>
      <c r="E27" s="77" t="n">
        <v>11.3709</v>
      </c>
      <c r="F27" s="77"/>
      <c r="G27" s="77"/>
      <c r="H27" s="4"/>
      <c r="I27" s="109"/>
      <c r="J27" s="109"/>
      <c r="K27" s="110"/>
    </row>
    <row r="28" s="111" customFormat="true" ht="15" hidden="false" customHeight="false" outlineLevel="0" collapsed="false">
      <c r="A28" s="111" t="s">
        <v>558</v>
      </c>
      <c r="B28" s="75" t="s">
        <v>545</v>
      </c>
      <c r="C28" s="76" t="n">
        <v>20.9076</v>
      </c>
      <c r="D28" s="76"/>
      <c r="E28" s="77" t="n">
        <v>21.1732</v>
      </c>
      <c r="F28" s="77"/>
      <c r="G28" s="77"/>
      <c r="H28" s="4"/>
      <c r="I28" s="109"/>
      <c r="J28" s="109"/>
      <c r="K28" s="110"/>
    </row>
    <row r="29" s="111" customFormat="true" ht="15" hidden="false" customHeight="false" outlineLevel="0" collapsed="false">
      <c r="A29" s="111" t="s">
        <v>559</v>
      </c>
      <c r="B29" s="75" t="s">
        <v>114</v>
      </c>
      <c r="C29" s="76" t="n">
        <v>11.0758</v>
      </c>
      <c r="D29" s="76"/>
      <c r="E29" s="77" t="n">
        <v>11.1363</v>
      </c>
      <c r="F29" s="77"/>
      <c r="G29" s="77"/>
      <c r="H29" s="4"/>
      <c r="I29" s="109"/>
      <c r="J29" s="109"/>
      <c r="K29" s="110"/>
    </row>
    <row r="30" s="111" customFormat="true" ht="15" hidden="false" customHeight="false" outlineLevel="0" collapsed="false">
      <c r="A30" s="111" t="s">
        <v>560</v>
      </c>
      <c r="B30" s="75" t="s">
        <v>117</v>
      </c>
      <c r="C30" s="76" t="n">
        <v>16.8652</v>
      </c>
      <c r="D30" s="76"/>
      <c r="E30" s="77" t="n">
        <v>17.0795</v>
      </c>
      <c r="F30" s="77"/>
      <c r="G30" s="77"/>
      <c r="H30" s="4"/>
      <c r="I30" s="109"/>
      <c r="J30" s="109"/>
      <c r="K30" s="110"/>
    </row>
    <row r="31" s="111" customFormat="true" ht="15" hidden="false" customHeight="false" outlineLevel="0" collapsed="false">
      <c r="B31" s="75" t="s">
        <v>120</v>
      </c>
      <c r="C31" s="76" t="n">
        <v>10.441</v>
      </c>
      <c r="D31" s="76"/>
      <c r="E31" s="77" t="n">
        <v>10.5736</v>
      </c>
      <c r="F31" s="77"/>
      <c r="G31" s="77"/>
      <c r="H31" s="4"/>
      <c r="I31" s="109"/>
      <c r="J31" s="109"/>
      <c r="K31" s="110"/>
    </row>
    <row r="32" s="111" customFormat="true" ht="15" hidden="false" customHeight="false" outlineLevel="0" collapsed="false">
      <c r="A32" s="111" t="s">
        <v>561</v>
      </c>
      <c r="B32" s="75" t="s">
        <v>122</v>
      </c>
      <c r="C32" s="76" t="n">
        <v>11.642</v>
      </c>
      <c r="D32" s="76"/>
      <c r="E32" s="77" t="n">
        <v>11.7972</v>
      </c>
      <c r="F32" s="77"/>
      <c r="G32" s="77"/>
      <c r="H32" s="4"/>
      <c r="I32" s="109"/>
      <c r="J32" s="109"/>
      <c r="K32" s="110"/>
    </row>
    <row r="33" s="111" customFormat="true" ht="15" hidden="false" customHeight="false" outlineLevel="0" collapsed="false">
      <c r="A33" s="111" t="s">
        <v>562</v>
      </c>
      <c r="B33" s="75" t="s">
        <v>128</v>
      </c>
      <c r="C33" s="76" t="n">
        <v>17.162</v>
      </c>
      <c r="D33" s="76"/>
      <c r="E33" s="77" t="n">
        <v>17.3937</v>
      </c>
      <c r="F33" s="77"/>
      <c r="G33" s="77"/>
      <c r="H33" s="4"/>
      <c r="I33" s="109"/>
      <c r="J33" s="109"/>
      <c r="K33" s="110"/>
    </row>
    <row r="34" customFormat="false" ht="15" hidden="false" customHeight="false" outlineLevel="0" collapsed="false">
      <c r="B34" s="272" t="s">
        <v>130</v>
      </c>
      <c r="C34" s="272"/>
      <c r="D34" s="272"/>
      <c r="E34" s="272"/>
      <c r="F34" s="272"/>
      <c r="G34" s="272"/>
    </row>
    <row r="35" customFormat="false" ht="15" hidden="false" customHeight="false" outlineLevel="0" collapsed="false">
      <c r="B35" s="271" t="s">
        <v>131</v>
      </c>
      <c r="C35" s="271"/>
      <c r="D35" s="271"/>
      <c r="E35" s="271"/>
      <c r="F35" s="271"/>
      <c r="G35" s="271"/>
    </row>
    <row r="36" customFormat="false" ht="15" hidden="false" customHeight="false" outlineLevel="0" collapsed="false">
      <c r="B36" s="273" t="s">
        <v>132</v>
      </c>
      <c r="C36" s="273"/>
      <c r="D36" s="273"/>
      <c r="E36" s="273"/>
      <c r="F36" s="273"/>
      <c r="G36" s="273"/>
    </row>
    <row r="37" customFormat="false" ht="15" hidden="false" customHeight="false" outlineLevel="0" collapsed="false">
      <c r="B37" s="86" t="s">
        <v>133</v>
      </c>
      <c r="C37" s="87" t="s">
        <v>134</v>
      </c>
      <c r="D37" s="87"/>
      <c r="E37" s="284"/>
      <c r="F37" s="284"/>
      <c r="G37" s="275"/>
    </row>
    <row r="38" customFormat="false" ht="15" hidden="false" customHeight="false" outlineLevel="0" collapsed="false">
      <c r="B38" s="285"/>
      <c r="C38" s="216" t="s">
        <v>135</v>
      </c>
      <c r="D38" s="216" t="s">
        <v>136</v>
      </c>
      <c r="E38" s="284"/>
      <c r="F38" s="284"/>
      <c r="G38" s="275"/>
    </row>
    <row r="39" customFormat="false" ht="15" hidden="false" customHeight="false" outlineLevel="0" collapsed="false">
      <c r="B39" s="107" t="s">
        <v>557</v>
      </c>
      <c r="C39" s="92" t="n">
        <v>0.05778122</v>
      </c>
      <c r="D39" s="92" t="n">
        <v>0.05353319</v>
      </c>
      <c r="E39" s="284"/>
      <c r="F39" s="284"/>
      <c r="G39" s="275"/>
    </row>
    <row r="40" customFormat="false" ht="15" hidden="false" customHeight="false" outlineLevel="0" collapsed="false">
      <c r="B40" s="75" t="s">
        <v>114</v>
      </c>
      <c r="C40" s="92" t="n">
        <v>0.05778122</v>
      </c>
      <c r="D40" s="92" t="n">
        <v>0.05353319</v>
      </c>
      <c r="E40" s="284"/>
      <c r="F40" s="284"/>
      <c r="G40" s="275"/>
    </row>
    <row r="41" customFormat="false" ht="15" hidden="false" customHeight="false" outlineLevel="0" collapsed="false">
      <c r="B41" s="75" t="s">
        <v>122</v>
      </c>
      <c r="C41" s="92" t="s">
        <v>137</v>
      </c>
      <c r="D41" s="92" t="s">
        <v>137</v>
      </c>
      <c r="E41" s="286"/>
      <c r="F41" s="284"/>
      <c r="G41" s="275"/>
    </row>
    <row r="42" customFormat="false" ht="15" hidden="false" customHeight="false" outlineLevel="0" collapsed="false">
      <c r="B42" s="106" t="s">
        <v>138</v>
      </c>
      <c r="C42" s="106"/>
      <c r="D42" s="106"/>
      <c r="E42" s="106"/>
      <c r="F42" s="106"/>
      <c r="G42" s="106"/>
    </row>
    <row r="43" customFormat="false" ht="15" hidden="false" customHeight="false" outlineLevel="0" collapsed="false">
      <c r="B43" s="218" t="s">
        <v>563</v>
      </c>
      <c r="C43" s="218"/>
      <c r="D43" s="218"/>
      <c r="E43" s="218"/>
      <c r="F43" s="218"/>
      <c r="G43" s="218"/>
    </row>
    <row r="44" customFormat="false" ht="15" hidden="false" customHeight="false" outlineLevel="0" collapsed="false">
      <c r="A44" s="60"/>
      <c r="B44" s="71" t="s">
        <v>140</v>
      </c>
      <c r="C44" s="68"/>
      <c r="D44" s="68"/>
      <c r="E44" s="68"/>
      <c r="F44" s="68"/>
      <c r="G44" s="66"/>
      <c r="H44" s="93"/>
    </row>
    <row r="45" customFormat="false" ht="15" hidden="false" customHeight="false" outlineLevel="0" collapsed="false">
      <c r="B45" s="2" t="s">
        <v>141</v>
      </c>
    </row>
  </sheetData>
  <mergeCells count="25">
    <mergeCell ref="B23:G23"/>
    <mergeCell ref="B24:G24"/>
    <mergeCell ref="B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G34"/>
    <mergeCell ref="B35:G35"/>
    <mergeCell ref="B36:G36"/>
    <mergeCell ref="C37:D37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24</cp:lastModifiedBy>
  <cp:lastPrinted>2015-04-13T11:05:12Z</cp:lastPrinted>
  <dcterms:modified xsi:type="dcterms:W3CDTF">2016-09-09T12:57:46Z</dcterms:modified>
  <cp:revision>0</cp:revision>
  <dc:subject/>
  <dc:title/>
</cp:coreProperties>
</file>